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Cost Example" sheetId="2" state="visible" r:id="rId3"/>
    <sheet name="Schedule Example"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0"/>
          </rPr>
          <t xml:space="preserve">Jeff Oltmann:
</t>
        </r>
        <r>
          <rPr>
            <sz val="8"/>
            <color rgb="FF000000"/>
            <rFont val="Tahoma"/>
            <family val="0"/>
          </rPr>
          <t xml:space="preserve">26 wks design
13 weeks redesign
2 weeks documentation</t>
        </r>
      </text>
      <mc:AlternateContent>
        <mc:Choice Requires="v2">
          <commentPr autoFill="true" autoScale="false" colHidden="false" locked="false" rowHidden="false" textHAlign="justify" textVAlign="top">
            <anchor moveWithCells="false" sizeWithCells="false">
              <xdr:from>
                <xdr:col>9</xdr:col>
                <xdr:colOff>16</xdr:colOff>
                <xdr:row>5</xdr:row>
                <xdr:rowOff>8</xdr:rowOff>
              </xdr:from>
              <xdr:to>
                <xdr:col>12</xdr:col>
                <xdr:colOff>56</xdr:colOff>
                <xdr:row>9</xdr:row>
                <xdr:rowOff>11</xdr:rowOff>
              </xdr:to>
            </anchor>
          </commentPr>
        </mc:Choice>
        <mc:Fallback/>
      </mc:AlternateContent>
    </comment>
    <comment ref="I8" authorId="0">
      <text>
        <r>
          <rPr>
            <b val="true"/>
            <sz val="8"/>
            <color rgb="FF000000"/>
            <rFont val="Tahoma"/>
            <family val="0"/>
          </rPr>
          <t xml:space="preserve">Jeff Oltmann:
</t>
        </r>
        <r>
          <rPr>
            <sz val="8"/>
            <color rgb="FF000000"/>
            <rFont val="Tahoma"/>
            <family val="0"/>
          </rPr>
          <t xml:space="preserve">26 wks design
0 weeks redesign
2 weeks documentation</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2</xdr:col>
                <xdr:colOff>56</xdr:colOff>
                <xdr:row>10</xdr:row>
                <xdr:rowOff>9</xdr:rowOff>
              </xdr:to>
            </anchor>
          </commentPr>
        </mc:Choice>
        <mc:Fallback/>
      </mc:AlternateContent>
    </comment>
    <comment ref="I37" authorId="0">
      <text>
        <r>
          <rPr>
            <b val="true"/>
            <sz val="8"/>
            <color rgb="FF000000"/>
            <rFont val="Tahoma"/>
            <family val="0"/>
          </rPr>
          <t xml:space="preserve">Jeff Oltmann:
</t>
        </r>
        <r>
          <rPr>
            <sz val="8"/>
            <color rgb="FF000000"/>
            <rFont val="Tahoma"/>
            <family val="0"/>
          </rPr>
          <t xml:space="preserve">4 weeks prototyping
26 weeks design
1 week rework
2 weeks documentation</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12</xdr:col>
                <xdr:colOff>56</xdr:colOff>
                <xdr:row>39</xdr:row>
                <xdr:rowOff>11</xdr:rowOff>
              </xdr:to>
            </anchor>
          </commentPr>
        </mc:Choice>
        <mc:Fallback/>
      </mc:AlternateContent>
    </comment>
    <comment ref="I38" authorId="0">
      <text>
        <r>
          <rPr>
            <b val="true"/>
            <sz val="8"/>
            <color rgb="FF000000"/>
            <rFont val="Tahoma"/>
            <family val="0"/>
          </rPr>
          <t xml:space="preserve">Jeff Oltmann:
</t>
        </r>
        <r>
          <rPr>
            <sz val="8"/>
            <color rgb="FF000000"/>
            <rFont val="Tahoma"/>
            <family val="0"/>
          </rPr>
          <t xml:space="preserve">4 weeks prototyping
26 weeks design
0 weeks rework
2 weeks documentation</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2</xdr:col>
                <xdr:colOff>56</xdr:colOff>
                <xdr:row>40</xdr:row>
                <xdr:rowOff>9</xdr:rowOff>
              </xdr:to>
            </anchor>
          </commentPr>
        </mc:Choice>
        <mc:Fallback/>
      </mc:AlternateContent>
    </comment>
  </commentList>
</comments>
</file>

<file path=xl/sharedStrings.xml><?xml version="1.0" encoding="utf-8"?>
<sst xmlns="http://schemas.openxmlformats.org/spreadsheetml/2006/main" count="59" uniqueCount="31">
  <si>
    <t xml:space="preserve">Chance Point A</t>
  </si>
  <si>
    <t xml:space="preserve">Outcome</t>
  </si>
  <si>
    <t xml:space="preserve">Probability</t>
  </si>
  <si>
    <t xml:space="preserve">Value</t>
  </si>
  <si>
    <t xml:space="preserve">Outcome 1</t>
  </si>
  <si>
    <t xml:space="preserve">Outcome 2</t>
  </si>
  <si>
    <t xml:space="preserve">Chance Point B</t>
  </si>
  <si>
    <t xml:space="preserve">Outcome 4</t>
  </si>
  <si>
    <t xml:space="preserve">Outcome 5</t>
  </si>
  <si>
    <t xml:space="preserve">Outcome 6</t>
  </si>
  <si>
    <t xml:space="preserve">Chance Point C</t>
  </si>
  <si>
    <t xml:space="preserve">Outcome 3</t>
  </si>
  <si>
    <t xml:space="preserve">Description of Situation</t>
  </si>
  <si>
    <t xml:space="preserve">More Description </t>
  </si>
  <si>
    <t xml:space="preserve">Delivered On Time?</t>
  </si>
  <si>
    <t xml:space="preserve">On time</t>
  </si>
  <si>
    <t xml:space="preserve">Delayed</t>
  </si>
  <si>
    <t xml:space="preserve">Yield Level?</t>
  </si>
  <si>
    <t xml:space="preserve">High</t>
  </si>
  <si>
    <t xml:space="preserve">Medium</t>
  </si>
  <si>
    <t xml:space="preserve">Low</t>
  </si>
  <si>
    <t xml:space="preserve">outcome 1</t>
  </si>
  <si>
    <t xml:space="preserve">outcome 2</t>
  </si>
  <si>
    <t xml:space="preserve">outcome 3</t>
  </si>
  <si>
    <t xml:space="preserve">This example situation is taken from Preston Smith, Flexible Product Development, p. 163 - 164.  The decision is whether to use a new technology or keep the existing one.  If you select the new technology, there is an estimated 20% chance that it will be ready on time; otherwise it may be delayed by engineering problems.  But if you choose to keep the existing technology, you have a 30% chance of low manufacturing yields and a 60% chance of medium yields because you will have to push the older technology to obtain the performance that your new product requires.</t>
  </si>
  <si>
    <t xml:space="preserve">The outcome values shown in the decision tree are project profit in euros.  These values are obtained by building a profit model for the situation.
The sensitivity tables on the right show how sensitive the decision is to changes in the probabilities.  You can also use these table to figure out the value of improving a parameter.  For example, if you could drive the low yield probability to 0%, thus raising the medium yield probability o 90%, the value of the decision would rise by 330 euros to 4970 euros.  Thus it would be worth investing up to 330 euros to improve yield by that amount.
See the reference for more examples and more complex situations.</t>
  </si>
  <si>
    <t xml:space="preserve">Fails Testing?</t>
  </si>
  <si>
    <t xml:space="preserve">Fails</t>
  </si>
  <si>
    <t xml:space="preserve">Passes</t>
  </si>
  <si>
    <t xml:space="preserve">You are the project manager for a new product design at Wonder Widgets, Inc.  Your team will design the next generation Aqua Wonder widget.   Usually, this kind of project requires 26 weeks to completely design and build the first sample.  At that point the new design is tested.  Failure means a complete redesign, which takes an additional 13 weeks on average.  In the past, half of new designs failed the first time they were tested. </t>
  </si>
  <si>
    <t xml:space="preserve">Because of this poor history on past design projects, you are considering using “rapid prototyping” methods to reduce risk and shorten the schedule on the Aqua Wonder project.   The chief engineer objects, telling you that building an early prototype will take an extra 4 weeks at the beginning of the project, and the engineering design will still take 26 weeks.  He  concedes that the design will be better because the team will learn from the prototype, and estimates that it will have a 90% chance of passing tests the first time.  Further, because the first pass design will be better, it would probably take 1 week of rework to recover from a failure, rather than a complete redesign requiring 13 weeks.  No matter what happens, finishing the documentation always takes 2 weeks at the end of the project.    </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_);[RED]&quot;($&quot;#,##0\)"/>
  </numFmts>
  <fonts count="6">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diagonal/>
    </border>
    <border diagonalUp="false" diagonalDown="false">
      <left/>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medium"/>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center" textRotation="9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13" xfId="0" applyFont="fals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general" vertical="top" textRotation="0" wrapText="false" indent="0" shrinkToFit="false"/>
      <protection locked="true" hidden="false"/>
    </xf>
    <xf numFmtId="167" fontId="0" fillId="0" borderId="22" xfId="0" applyFont="false" applyBorder="true" applyAlignment="true" applyProtection="false">
      <alignment horizontal="general" vertical="top" textRotation="0" wrapText="false" indent="0" shrinkToFit="false"/>
      <protection locked="true" hidden="false"/>
    </xf>
    <xf numFmtId="167" fontId="0" fillId="0" borderId="2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distributed" textRotation="9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false"/>
      <protection locked="true" hidden="false"/>
    </xf>
    <xf numFmtId="165" fontId="0" fillId="0" borderId="22"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240</xdr:colOff>
      <xdr:row>5</xdr:row>
      <xdr:rowOff>47520</xdr:rowOff>
    </xdr:from>
    <xdr:to>
      <xdr:col>5</xdr:col>
      <xdr:colOff>80640</xdr:colOff>
      <xdr:row>9</xdr:row>
      <xdr:rowOff>133560</xdr:rowOff>
    </xdr:to>
    <xdr:sp>
      <xdr:nvSpPr>
        <xdr:cNvPr id="0" name="Oval 1"/>
        <xdr:cNvSpPr/>
      </xdr:nvSpPr>
      <xdr:spPr>
        <a:xfrm>
          <a:off x="2191680" y="885600"/>
          <a:ext cx="768600" cy="75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126800</xdr:colOff>
      <xdr:row>11</xdr:row>
      <xdr:rowOff>114480</xdr:rowOff>
    </xdr:from>
    <xdr:to>
      <xdr:col>8</xdr:col>
      <xdr:colOff>171720</xdr:colOff>
      <xdr:row>13</xdr:row>
      <xdr:rowOff>115560</xdr:rowOff>
    </xdr:to>
    <xdr:sp>
      <xdr:nvSpPr>
        <xdr:cNvPr id="1" name="Text 2"/>
        <xdr:cNvSpPr/>
      </xdr:nvSpPr>
      <xdr:spPr>
        <a:xfrm>
          <a:off x="4644720" y="1952640"/>
          <a:ext cx="1087560" cy="32508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0" lang="en-US" sz="1000" spc="-1" strike="noStrike">
              <a:latin typeface="Arial"/>
            </a:rPr>
            <a:t>Must sum to 100%</a:t>
          </a:r>
          <a:endParaRPr b="0" lang="en-US" sz="1000" spc="-1" strike="noStrike">
            <a:latin typeface="Times New Roman"/>
          </a:endParaRPr>
        </a:p>
      </xdr:txBody>
    </xdr:sp>
    <xdr:clientData/>
  </xdr:twoCellAnchor>
  <xdr:twoCellAnchor editAs="oneCell">
    <xdr:from>
      <xdr:col>7</xdr:col>
      <xdr:colOff>331560</xdr:colOff>
      <xdr:row>10</xdr:row>
      <xdr:rowOff>-720</xdr:rowOff>
    </xdr:from>
    <xdr:to>
      <xdr:col>7</xdr:col>
      <xdr:colOff>331920</xdr:colOff>
      <xdr:row>11</xdr:row>
      <xdr:rowOff>114480</xdr:rowOff>
    </xdr:to>
    <xdr:cxnSp>
      <xdr:nvCxnSpPr>
        <xdr:cNvPr id="2" name="AutoShape 3"/>
        <xdr:cNvCxnSpPr>
          <a:stCxn id="3" idx="0"/>
        </xdr:cNvCxnSpPr>
      </xdr:nvCxnSpPr>
      <xdr:spPr>
        <a:xfrm flipV="1" rot="16200000">
          <a:off x="5049720" y="1813680"/>
          <a:ext cx="277200" cy="720"/>
        </a:xfrm>
        <a:prstGeom prst="curvedConnector3">
          <a:avLst>
            <a:gd name="adj1" fmla="val 26267"/>
          </a:avLst>
        </a:prstGeom>
        <a:ln w="9360">
          <a:solidFill>
            <a:srgbClr val="000000"/>
          </a:solidFill>
          <a:miter/>
          <a:tailEnd len="med" type="triangle" w="med"/>
        </a:ln>
      </xdr:spPr>
    </xdr:cxnSp>
    <xdr:clientData/>
  </xdr:twoCellAnchor>
  <xdr:twoCellAnchor editAs="oneCell">
    <xdr:from>
      <xdr:col>3</xdr:col>
      <xdr:colOff>588240</xdr:colOff>
      <xdr:row>20</xdr:row>
      <xdr:rowOff>47520</xdr:rowOff>
    </xdr:from>
    <xdr:to>
      <xdr:col>5</xdr:col>
      <xdr:colOff>80640</xdr:colOff>
      <xdr:row>24</xdr:row>
      <xdr:rowOff>133200</xdr:rowOff>
    </xdr:to>
    <xdr:sp>
      <xdr:nvSpPr>
        <xdr:cNvPr id="4" name="Oval 4"/>
        <xdr:cNvSpPr/>
      </xdr:nvSpPr>
      <xdr:spPr>
        <a:xfrm>
          <a:off x="2191680" y="3371760"/>
          <a:ext cx="768600" cy="75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88240</xdr:colOff>
      <xdr:row>35</xdr:row>
      <xdr:rowOff>47520</xdr:rowOff>
    </xdr:from>
    <xdr:to>
      <xdr:col>5</xdr:col>
      <xdr:colOff>80640</xdr:colOff>
      <xdr:row>39</xdr:row>
      <xdr:rowOff>133200</xdr:rowOff>
    </xdr:to>
    <xdr:sp>
      <xdr:nvSpPr>
        <xdr:cNvPr id="5" name="Oval 5"/>
        <xdr:cNvSpPr/>
      </xdr:nvSpPr>
      <xdr:spPr>
        <a:xfrm>
          <a:off x="2191680" y="5857920"/>
          <a:ext cx="768600" cy="75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20</xdr:row>
      <xdr:rowOff>85680</xdr:rowOff>
    </xdr:from>
    <xdr:to>
      <xdr:col>2</xdr:col>
      <xdr:colOff>20520</xdr:colOff>
      <xdr:row>24</xdr:row>
      <xdr:rowOff>95040</xdr:rowOff>
    </xdr:to>
    <xdr:sp>
      <xdr:nvSpPr>
        <xdr:cNvPr id="6" name="Rectangle 6"/>
        <xdr:cNvSpPr/>
      </xdr:nvSpPr>
      <xdr:spPr>
        <a:xfrm>
          <a:off x="271080" y="3409920"/>
          <a:ext cx="714600" cy="67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520</xdr:colOff>
      <xdr:row>7</xdr:row>
      <xdr:rowOff>90720</xdr:rowOff>
    </xdr:from>
    <xdr:to>
      <xdr:col>3</xdr:col>
      <xdr:colOff>588240</xdr:colOff>
      <xdr:row>22</xdr:row>
      <xdr:rowOff>90360</xdr:rowOff>
    </xdr:to>
    <xdr:cxnSp>
      <xdr:nvCxnSpPr>
        <xdr:cNvPr id="7" name="AutoShape 7"/>
        <xdr:cNvCxnSpPr>
          <a:stCxn id="8" idx="3"/>
          <a:endCxn id="9" idx="2"/>
        </xdr:cNvCxnSpPr>
      </xdr:nvCxnSpPr>
      <xdr:spPr>
        <a:xfrm flipV="1">
          <a:off x="985680" y="1262160"/>
          <a:ext cx="1206360" cy="2486160"/>
        </a:xfrm>
        <a:prstGeom prst="straightConnector1">
          <a:avLst/>
        </a:prstGeom>
        <a:ln w="9360">
          <a:solidFill>
            <a:srgbClr val="000000"/>
          </a:solidFill>
          <a:miter/>
        </a:ln>
      </xdr:spPr>
    </xdr:cxnSp>
    <xdr:clientData/>
  </xdr:twoCellAnchor>
  <xdr:twoCellAnchor editAs="oneCell">
    <xdr:from>
      <xdr:col>2</xdr:col>
      <xdr:colOff>20520</xdr:colOff>
      <xdr:row>22</xdr:row>
      <xdr:rowOff>90360</xdr:rowOff>
    </xdr:from>
    <xdr:to>
      <xdr:col>3</xdr:col>
      <xdr:colOff>588240</xdr:colOff>
      <xdr:row>22</xdr:row>
      <xdr:rowOff>90360</xdr:rowOff>
    </xdr:to>
    <xdr:cxnSp>
      <xdr:nvCxnSpPr>
        <xdr:cNvPr id="10" name="AutoShape 8"/>
        <xdr:cNvCxnSpPr>
          <a:stCxn id="11" idx="3"/>
          <a:endCxn id="12" idx="2"/>
        </xdr:cNvCxnSpPr>
      </xdr:nvCxnSpPr>
      <xdr:spPr>
        <a:xfrm>
          <a:off x="985680" y="3747960"/>
          <a:ext cx="1206360" cy="360"/>
        </a:xfrm>
        <a:prstGeom prst="straightConnector1">
          <a:avLst/>
        </a:prstGeom>
        <a:ln w="9360">
          <a:solidFill>
            <a:srgbClr val="000000"/>
          </a:solidFill>
          <a:miter/>
        </a:ln>
      </xdr:spPr>
    </xdr:cxnSp>
    <xdr:clientData/>
  </xdr:twoCellAnchor>
  <xdr:twoCellAnchor editAs="oneCell">
    <xdr:from>
      <xdr:col>2</xdr:col>
      <xdr:colOff>20520</xdr:colOff>
      <xdr:row>22</xdr:row>
      <xdr:rowOff>90360</xdr:rowOff>
    </xdr:from>
    <xdr:to>
      <xdr:col>3</xdr:col>
      <xdr:colOff>588240</xdr:colOff>
      <xdr:row>37</xdr:row>
      <xdr:rowOff>90360</xdr:rowOff>
    </xdr:to>
    <xdr:cxnSp>
      <xdr:nvCxnSpPr>
        <xdr:cNvPr id="13" name="AutoShape 9"/>
        <xdr:cNvCxnSpPr>
          <a:stCxn id="14" idx="3"/>
          <a:endCxn id="15" idx="2"/>
        </xdr:cNvCxnSpPr>
      </xdr:nvCxnSpPr>
      <xdr:spPr>
        <a:xfrm>
          <a:off x="985680" y="3747960"/>
          <a:ext cx="1206360" cy="2486520"/>
        </a:xfrm>
        <a:prstGeom prst="straightConnector1">
          <a:avLst/>
        </a:prstGeom>
        <a:ln w="9360">
          <a:solidFill>
            <a:srgbClr val="000000"/>
          </a:solidFill>
          <a:miter/>
        </a:ln>
      </xdr:spPr>
    </xdr:cxnSp>
    <xdr:clientData/>
  </xdr:twoCellAnchor>
  <xdr:twoCellAnchor editAs="oneCell">
    <xdr:from>
      <xdr:col>0</xdr:col>
      <xdr:colOff>160560</xdr:colOff>
      <xdr:row>17</xdr:row>
      <xdr:rowOff>142920</xdr:rowOff>
    </xdr:from>
    <xdr:to>
      <xdr:col>2</xdr:col>
      <xdr:colOff>70560</xdr:colOff>
      <xdr:row>20</xdr:row>
      <xdr:rowOff>18720</xdr:rowOff>
    </xdr:to>
    <xdr:sp>
      <xdr:nvSpPr>
        <xdr:cNvPr id="16" name="Text 10"/>
        <xdr:cNvSpPr/>
      </xdr:nvSpPr>
      <xdr:spPr>
        <a:xfrm>
          <a:off x="160560" y="2971800"/>
          <a:ext cx="875160" cy="37116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Decision Point</a:t>
          </a:r>
          <a:endParaRPr b="0" lang="en-US" sz="1000" spc="-1" strike="noStrike">
            <a:latin typeface="Times New Roman"/>
          </a:endParaRPr>
        </a:p>
      </xdr:txBody>
    </xdr:sp>
    <xdr:clientData/>
  </xdr:twoCellAnchor>
  <xdr:twoCellAnchor editAs="oneCell">
    <xdr:from>
      <xdr:col>2</xdr:col>
      <xdr:colOff>428760</xdr:colOff>
      <xdr:row>10</xdr:row>
      <xdr:rowOff>18720</xdr:rowOff>
    </xdr:from>
    <xdr:to>
      <xdr:col>3</xdr:col>
      <xdr:colOff>529200</xdr:colOff>
      <xdr:row>12</xdr:row>
      <xdr:rowOff>66600</xdr:rowOff>
    </xdr:to>
    <xdr:sp>
      <xdr:nvSpPr>
        <xdr:cNvPr id="17" name="Text 11"/>
        <xdr:cNvSpPr/>
      </xdr:nvSpPr>
      <xdr:spPr>
        <a:xfrm>
          <a:off x="1393920" y="1695240"/>
          <a:ext cx="73872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Option 1</a:t>
          </a:r>
          <a:endParaRPr b="0" lang="en-US" sz="1000" spc="-1" strike="noStrike">
            <a:latin typeface="Times New Roman"/>
          </a:endParaRPr>
        </a:p>
      </xdr:txBody>
    </xdr:sp>
    <xdr:clientData/>
  </xdr:twoCellAnchor>
  <xdr:twoCellAnchor editAs="oneCell">
    <xdr:from>
      <xdr:col>2</xdr:col>
      <xdr:colOff>299160</xdr:colOff>
      <xdr:row>21</xdr:row>
      <xdr:rowOff>56880</xdr:rowOff>
    </xdr:from>
    <xdr:to>
      <xdr:col>3</xdr:col>
      <xdr:colOff>399240</xdr:colOff>
      <xdr:row>23</xdr:row>
      <xdr:rowOff>104400</xdr:rowOff>
    </xdr:to>
    <xdr:sp>
      <xdr:nvSpPr>
        <xdr:cNvPr id="18" name="Text 12"/>
        <xdr:cNvSpPr/>
      </xdr:nvSpPr>
      <xdr:spPr>
        <a:xfrm>
          <a:off x="1264320" y="3552480"/>
          <a:ext cx="7383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Option 2</a:t>
          </a:r>
          <a:endParaRPr b="0" lang="en-US" sz="1000" spc="-1" strike="noStrike">
            <a:latin typeface="Times New Roman"/>
          </a:endParaRPr>
        </a:p>
      </xdr:txBody>
    </xdr:sp>
    <xdr:clientData/>
  </xdr:twoCellAnchor>
  <xdr:twoCellAnchor editAs="oneCell">
    <xdr:from>
      <xdr:col>2</xdr:col>
      <xdr:colOff>289080</xdr:colOff>
      <xdr:row>31</xdr:row>
      <xdr:rowOff>152640</xdr:rowOff>
    </xdr:from>
    <xdr:to>
      <xdr:col>3</xdr:col>
      <xdr:colOff>389520</xdr:colOff>
      <xdr:row>34</xdr:row>
      <xdr:rowOff>28800</xdr:rowOff>
    </xdr:to>
    <xdr:sp>
      <xdr:nvSpPr>
        <xdr:cNvPr id="19" name="Text 13"/>
        <xdr:cNvSpPr/>
      </xdr:nvSpPr>
      <xdr:spPr>
        <a:xfrm>
          <a:off x="1254240" y="5296320"/>
          <a:ext cx="7387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Option 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240</xdr:colOff>
      <xdr:row>5</xdr:row>
      <xdr:rowOff>47520</xdr:rowOff>
    </xdr:from>
    <xdr:to>
      <xdr:col>5</xdr:col>
      <xdr:colOff>80640</xdr:colOff>
      <xdr:row>9</xdr:row>
      <xdr:rowOff>133560</xdr:rowOff>
    </xdr:to>
    <xdr:sp>
      <xdr:nvSpPr>
        <xdr:cNvPr id="20" name="Oval 1"/>
        <xdr:cNvSpPr/>
      </xdr:nvSpPr>
      <xdr:spPr>
        <a:xfrm>
          <a:off x="2191680" y="885600"/>
          <a:ext cx="768600" cy="75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126800</xdr:colOff>
      <xdr:row>11</xdr:row>
      <xdr:rowOff>114480</xdr:rowOff>
    </xdr:from>
    <xdr:to>
      <xdr:col>8</xdr:col>
      <xdr:colOff>171720</xdr:colOff>
      <xdr:row>13</xdr:row>
      <xdr:rowOff>115560</xdr:rowOff>
    </xdr:to>
    <xdr:sp>
      <xdr:nvSpPr>
        <xdr:cNvPr id="21" name="Text 2"/>
        <xdr:cNvSpPr/>
      </xdr:nvSpPr>
      <xdr:spPr>
        <a:xfrm>
          <a:off x="4644720" y="1952640"/>
          <a:ext cx="1087560" cy="32508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0" lang="en-US" sz="1000" spc="-1" strike="noStrike">
              <a:latin typeface="Arial"/>
            </a:rPr>
            <a:t>Must sum to 100%</a:t>
          </a:r>
          <a:endParaRPr b="0" lang="en-US" sz="1000" spc="-1" strike="noStrike">
            <a:latin typeface="Times New Roman"/>
          </a:endParaRPr>
        </a:p>
      </xdr:txBody>
    </xdr:sp>
    <xdr:clientData/>
  </xdr:twoCellAnchor>
  <xdr:twoCellAnchor editAs="oneCell">
    <xdr:from>
      <xdr:col>7</xdr:col>
      <xdr:colOff>331560</xdr:colOff>
      <xdr:row>10</xdr:row>
      <xdr:rowOff>-720</xdr:rowOff>
    </xdr:from>
    <xdr:to>
      <xdr:col>7</xdr:col>
      <xdr:colOff>331920</xdr:colOff>
      <xdr:row>11</xdr:row>
      <xdr:rowOff>114480</xdr:rowOff>
    </xdr:to>
    <xdr:cxnSp>
      <xdr:nvCxnSpPr>
        <xdr:cNvPr id="22" name="AutoShape 3"/>
        <xdr:cNvCxnSpPr>
          <a:stCxn id="23" idx="0"/>
        </xdr:cNvCxnSpPr>
      </xdr:nvCxnSpPr>
      <xdr:spPr>
        <a:xfrm flipV="1" rot="16200000">
          <a:off x="5049720" y="1813680"/>
          <a:ext cx="277200" cy="720"/>
        </a:xfrm>
        <a:prstGeom prst="curvedConnector3">
          <a:avLst>
            <a:gd name="adj1" fmla="val 26267"/>
          </a:avLst>
        </a:prstGeom>
        <a:ln w="9360">
          <a:solidFill>
            <a:srgbClr val="000000"/>
          </a:solidFill>
          <a:miter/>
          <a:tailEnd len="med" type="triangle" w="med"/>
        </a:ln>
      </xdr:spPr>
    </xdr:cxnSp>
    <xdr:clientData/>
  </xdr:twoCellAnchor>
  <xdr:twoCellAnchor editAs="oneCell">
    <xdr:from>
      <xdr:col>3</xdr:col>
      <xdr:colOff>588240</xdr:colOff>
      <xdr:row>20</xdr:row>
      <xdr:rowOff>47520</xdr:rowOff>
    </xdr:from>
    <xdr:to>
      <xdr:col>5</xdr:col>
      <xdr:colOff>80640</xdr:colOff>
      <xdr:row>24</xdr:row>
      <xdr:rowOff>133200</xdr:rowOff>
    </xdr:to>
    <xdr:sp>
      <xdr:nvSpPr>
        <xdr:cNvPr id="24" name="Oval 4"/>
        <xdr:cNvSpPr/>
      </xdr:nvSpPr>
      <xdr:spPr>
        <a:xfrm>
          <a:off x="2191680" y="3371760"/>
          <a:ext cx="768600" cy="75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88240</xdr:colOff>
      <xdr:row>35</xdr:row>
      <xdr:rowOff>47520</xdr:rowOff>
    </xdr:from>
    <xdr:to>
      <xdr:col>5</xdr:col>
      <xdr:colOff>80640</xdr:colOff>
      <xdr:row>39</xdr:row>
      <xdr:rowOff>133200</xdr:rowOff>
    </xdr:to>
    <xdr:sp>
      <xdr:nvSpPr>
        <xdr:cNvPr id="25" name="Oval 5"/>
        <xdr:cNvSpPr/>
      </xdr:nvSpPr>
      <xdr:spPr>
        <a:xfrm>
          <a:off x="2191680" y="5857920"/>
          <a:ext cx="768600" cy="75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20</xdr:row>
      <xdr:rowOff>85680</xdr:rowOff>
    </xdr:from>
    <xdr:to>
      <xdr:col>2</xdr:col>
      <xdr:colOff>20520</xdr:colOff>
      <xdr:row>24</xdr:row>
      <xdr:rowOff>95040</xdr:rowOff>
    </xdr:to>
    <xdr:sp>
      <xdr:nvSpPr>
        <xdr:cNvPr id="26" name="Rectangle 6"/>
        <xdr:cNvSpPr/>
      </xdr:nvSpPr>
      <xdr:spPr>
        <a:xfrm>
          <a:off x="271080" y="3409920"/>
          <a:ext cx="714600" cy="67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520</xdr:colOff>
      <xdr:row>7</xdr:row>
      <xdr:rowOff>90720</xdr:rowOff>
    </xdr:from>
    <xdr:to>
      <xdr:col>3</xdr:col>
      <xdr:colOff>588240</xdr:colOff>
      <xdr:row>22</xdr:row>
      <xdr:rowOff>90360</xdr:rowOff>
    </xdr:to>
    <xdr:cxnSp>
      <xdr:nvCxnSpPr>
        <xdr:cNvPr id="27" name="AutoShape 7"/>
        <xdr:cNvCxnSpPr>
          <a:stCxn id="28" idx="3"/>
          <a:endCxn id="29" idx="2"/>
        </xdr:cNvCxnSpPr>
      </xdr:nvCxnSpPr>
      <xdr:spPr>
        <a:xfrm flipV="1">
          <a:off x="985680" y="1262160"/>
          <a:ext cx="1206360" cy="2486160"/>
        </a:xfrm>
        <a:prstGeom prst="straightConnector1">
          <a:avLst/>
        </a:prstGeom>
        <a:ln w="9360">
          <a:solidFill>
            <a:srgbClr val="000000"/>
          </a:solidFill>
          <a:miter/>
        </a:ln>
      </xdr:spPr>
    </xdr:cxnSp>
    <xdr:clientData/>
  </xdr:twoCellAnchor>
  <xdr:twoCellAnchor editAs="oneCell">
    <xdr:from>
      <xdr:col>2</xdr:col>
      <xdr:colOff>20520</xdr:colOff>
      <xdr:row>22</xdr:row>
      <xdr:rowOff>90360</xdr:rowOff>
    </xdr:from>
    <xdr:to>
      <xdr:col>3</xdr:col>
      <xdr:colOff>588240</xdr:colOff>
      <xdr:row>22</xdr:row>
      <xdr:rowOff>90360</xdr:rowOff>
    </xdr:to>
    <xdr:cxnSp>
      <xdr:nvCxnSpPr>
        <xdr:cNvPr id="30" name="AutoShape 8"/>
        <xdr:cNvCxnSpPr>
          <a:stCxn id="31" idx="3"/>
          <a:endCxn id="32" idx="2"/>
        </xdr:cNvCxnSpPr>
      </xdr:nvCxnSpPr>
      <xdr:spPr>
        <a:xfrm>
          <a:off x="985680" y="3747960"/>
          <a:ext cx="1206360" cy="360"/>
        </a:xfrm>
        <a:prstGeom prst="straightConnector1">
          <a:avLst/>
        </a:prstGeom>
        <a:ln w="9360">
          <a:solidFill>
            <a:srgbClr val="000000"/>
          </a:solidFill>
          <a:miter/>
        </a:ln>
      </xdr:spPr>
    </xdr:cxnSp>
    <xdr:clientData/>
  </xdr:twoCellAnchor>
  <xdr:twoCellAnchor editAs="oneCell">
    <xdr:from>
      <xdr:col>2</xdr:col>
      <xdr:colOff>20520</xdr:colOff>
      <xdr:row>22</xdr:row>
      <xdr:rowOff>90360</xdr:rowOff>
    </xdr:from>
    <xdr:to>
      <xdr:col>3</xdr:col>
      <xdr:colOff>588240</xdr:colOff>
      <xdr:row>37</xdr:row>
      <xdr:rowOff>90360</xdr:rowOff>
    </xdr:to>
    <xdr:cxnSp>
      <xdr:nvCxnSpPr>
        <xdr:cNvPr id="33" name="AutoShape 9"/>
        <xdr:cNvCxnSpPr>
          <a:stCxn id="34" idx="3"/>
          <a:endCxn id="35" idx="2"/>
        </xdr:cNvCxnSpPr>
      </xdr:nvCxnSpPr>
      <xdr:spPr>
        <a:xfrm>
          <a:off x="985680" y="3747960"/>
          <a:ext cx="1206360" cy="2486520"/>
        </a:xfrm>
        <a:prstGeom prst="straightConnector1">
          <a:avLst/>
        </a:prstGeom>
        <a:ln w="9360">
          <a:solidFill>
            <a:srgbClr val="000000"/>
          </a:solidFill>
          <a:miter/>
        </a:ln>
      </xdr:spPr>
    </xdr:cxnSp>
    <xdr:clientData/>
  </xdr:twoCellAnchor>
  <xdr:twoCellAnchor editAs="oneCell">
    <xdr:from>
      <xdr:col>0</xdr:col>
      <xdr:colOff>160560</xdr:colOff>
      <xdr:row>17</xdr:row>
      <xdr:rowOff>142920</xdr:rowOff>
    </xdr:from>
    <xdr:to>
      <xdr:col>2</xdr:col>
      <xdr:colOff>70560</xdr:colOff>
      <xdr:row>20</xdr:row>
      <xdr:rowOff>18720</xdr:rowOff>
    </xdr:to>
    <xdr:sp>
      <xdr:nvSpPr>
        <xdr:cNvPr id="36" name="Text 10"/>
        <xdr:cNvSpPr/>
      </xdr:nvSpPr>
      <xdr:spPr>
        <a:xfrm>
          <a:off x="160560" y="2971800"/>
          <a:ext cx="875160" cy="37116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Use new technology?</a:t>
          </a:r>
          <a:endParaRPr b="0" lang="en-US" sz="1000" spc="-1" strike="noStrike">
            <a:latin typeface="Times New Roman"/>
          </a:endParaRPr>
        </a:p>
      </xdr:txBody>
    </xdr:sp>
    <xdr:clientData/>
  </xdr:twoCellAnchor>
  <xdr:twoCellAnchor editAs="oneCell">
    <xdr:from>
      <xdr:col>2</xdr:col>
      <xdr:colOff>428760</xdr:colOff>
      <xdr:row>10</xdr:row>
      <xdr:rowOff>18720</xdr:rowOff>
    </xdr:from>
    <xdr:to>
      <xdr:col>3</xdr:col>
      <xdr:colOff>529200</xdr:colOff>
      <xdr:row>12</xdr:row>
      <xdr:rowOff>66600</xdr:rowOff>
    </xdr:to>
    <xdr:sp>
      <xdr:nvSpPr>
        <xdr:cNvPr id="37" name="Text 11"/>
        <xdr:cNvSpPr/>
      </xdr:nvSpPr>
      <xdr:spPr>
        <a:xfrm>
          <a:off x="1393920" y="1695240"/>
          <a:ext cx="73872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New design</a:t>
          </a:r>
          <a:endParaRPr b="0" lang="en-US" sz="1000" spc="-1" strike="noStrike">
            <a:latin typeface="Times New Roman"/>
          </a:endParaRPr>
        </a:p>
      </xdr:txBody>
    </xdr:sp>
    <xdr:clientData/>
  </xdr:twoCellAnchor>
  <xdr:twoCellAnchor editAs="oneCell">
    <xdr:from>
      <xdr:col>2</xdr:col>
      <xdr:colOff>299160</xdr:colOff>
      <xdr:row>21</xdr:row>
      <xdr:rowOff>56880</xdr:rowOff>
    </xdr:from>
    <xdr:to>
      <xdr:col>3</xdr:col>
      <xdr:colOff>399240</xdr:colOff>
      <xdr:row>23</xdr:row>
      <xdr:rowOff>104400</xdr:rowOff>
    </xdr:to>
    <xdr:sp>
      <xdr:nvSpPr>
        <xdr:cNvPr id="38" name="Text 12"/>
        <xdr:cNvSpPr/>
      </xdr:nvSpPr>
      <xdr:spPr>
        <a:xfrm>
          <a:off x="1264320" y="3552480"/>
          <a:ext cx="7383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Existing design</a:t>
          </a:r>
          <a:endParaRPr b="0" lang="en-US" sz="1000" spc="-1" strike="noStrike">
            <a:latin typeface="Times New Roman"/>
          </a:endParaRPr>
        </a:p>
      </xdr:txBody>
    </xdr:sp>
    <xdr:clientData/>
  </xdr:twoCellAnchor>
  <xdr:twoCellAnchor editAs="oneCell">
    <xdr:from>
      <xdr:col>2</xdr:col>
      <xdr:colOff>289080</xdr:colOff>
      <xdr:row>31</xdr:row>
      <xdr:rowOff>152640</xdr:rowOff>
    </xdr:from>
    <xdr:to>
      <xdr:col>3</xdr:col>
      <xdr:colOff>389520</xdr:colOff>
      <xdr:row>34</xdr:row>
      <xdr:rowOff>28800</xdr:rowOff>
    </xdr:to>
    <xdr:sp>
      <xdr:nvSpPr>
        <xdr:cNvPr id="39" name="Text 13"/>
        <xdr:cNvSpPr/>
      </xdr:nvSpPr>
      <xdr:spPr>
        <a:xfrm>
          <a:off x="1254240" y="5296320"/>
          <a:ext cx="7387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Option 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240</xdr:colOff>
      <xdr:row>5</xdr:row>
      <xdr:rowOff>47520</xdr:rowOff>
    </xdr:from>
    <xdr:to>
      <xdr:col>5</xdr:col>
      <xdr:colOff>80640</xdr:colOff>
      <xdr:row>9</xdr:row>
      <xdr:rowOff>133560</xdr:rowOff>
    </xdr:to>
    <xdr:sp>
      <xdr:nvSpPr>
        <xdr:cNvPr id="40" name="Oval 1"/>
        <xdr:cNvSpPr/>
      </xdr:nvSpPr>
      <xdr:spPr>
        <a:xfrm>
          <a:off x="2191680" y="885600"/>
          <a:ext cx="768600" cy="75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126800</xdr:colOff>
      <xdr:row>11</xdr:row>
      <xdr:rowOff>114480</xdr:rowOff>
    </xdr:from>
    <xdr:to>
      <xdr:col>8</xdr:col>
      <xdr:colOff>171720</xdr:colOff>
      <xdr:row>13</xdr:row>
      <xdr:rowOff>115560</xdr:rowOff>
    </xdr:to>
    <xdr:sp>
      <xdr:nvSpPr>
        <xdr:cNvPr id="41" name="Text 2"/>
        <xdr:cNvSpPr/>
      </xdr:nvSpPr>
      <xdr:spPr>
        <a:xfrm>
          <a:off x="4644720" y="1952640"/>
          <a:ext cx="1087560" cy="32508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0" lang="en-US" sz="1000" spc="-1" strike="noStrike">
              <a:latin typeface="Arial"/>
            </a:rPr>
            <a:t>Must sum to 100%</a:t>
          </a:r>
          <a:endParaRPr b="0" lang="en-US" sz="1000" spc="-1" strike="noStrike">
            <a:latin typeface="Times New Roman"/>
          </a:endParaRPr>
        </a:p>
      </xdr:txBody>
    </xdr:sp>
    <xdr:clientData/>
  </xdr:twoCellAnchor>
  <xdr:twoCellAnchor editAs="oneCell">
    <xdr:from>
      <xdr:col>7</xdr:col>
      <xdr:colOff>331560</xdr:colOff>
      <xdr:row>10</xdr:row>
      <xdr:rowOff>-720</xdr:rowOff>
    </xdr:from>
    <xdr:to>
      <xdr:col>7</xdr:col>
      <xdr:colOff>331920</xdr:colOff>
      <xdr:row>11</xdr:row>
      <xdr:rowOff>114480</xdr:rowOff>
    </xdr:to>
    <xdr:cxnSp>
      <xdr:nvCxnSpPr>
        <xdr:cNvPr id="42" name="AutoShape 3"/>
        <xdr:cNvCxnSpPr>
          <a:stCxn id="43" idx="0"/>
        </xdr:cNvCxnSpPr>
      </xdr:nvCxnSpPr>
      <xdr:spPr>
        <a:xfrm flipV="1" rot="16200000">
          <a:off x="5049720" y="1813680"/>
          <a:ext cx="277200" cy="720"/>
        </a:xfrm>
        <a:prstGeom prst="curvedConnector3">
          <a:avLst>
            <a:gd name="adj1" fmla="val 26267"/>
          </a:avLst>
        </a:prstGeom>
        <a:ln w="9360">
          <a:solidFill>
            <a:srgbClr val="000000"/>
          </a:solidFill>
          <a:miter/>
          <a:tailEnd len="med" type="triangle" w="med"/>
        </a:ln>
      </xdr:spPr>
    </xdr:cxnSp>
    <xdr:clientData/>
  </xdr:twoCellAnchor>
  <xdr:twoCellAnchor editAs="oneCell">
    <xdr:from>
      <xdr:col>3</xdr:col>
      <xdr:colOff>588240</xdr:colOff>
      <xdr:row>20</xdr:row>
      <xdr:rowOff>47520</xdr:rowOff>
    </xdr:from>
    <xdr:to>
      <xdr:col>5</xdr:col>
      <xdr:colOff>80640</xdr:colOff>
      <xdr:row>24</xdr:row>
      <xdr:rowOff>133200</xdr:rowOff>
    </xdr:to>
    <xdr:sp>
      <xdr:nvSpPr>
        <xdr:cNvPr id="44" name="Oval 4"/>
        <xdr:cNvSpPr/>
      </xdr:nvSpPr>
      <xdr:spPr>
        <a:xfrm>
          <a:off x="2191680" y="3371760"/>
          <a:ext cx="768600" cy="75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88240</xdr:colOff>
      <xdr:row>35</xdr:row>
      <xdr:rowOff>47520</xdr:rowOff>
    </xdr:from>
    <xdr:to>
      <xdr:col>5</xdr:col>
      <xdr:colOff>80640</xdr:colOff>
      <xdr:row>39</xdr:row>
      <xdr:rowOff>133200</xdr:rowOff>
    </xdr:to>
    <xdr:sp>
      <xdr:nvSpPr>
        <xdr:cNvPr id="45" name="Oval 5"/>
        <xdr:cNvSpPr/>
      </xdr:nvSpPr>
      <xdr:spPr>
        <a:xfrm>
          <a:off x="2191680" y="5857920"/>
          <a:ext cx="768600" cy="75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20</xdr:row>
      <xdr:rowOff>85680</xdr:rowOff>
    </xdr:from>
    <xdr:to>
      <xdr:col>2</xdr:col>
      <xdr:colOff>20520</xdr:colOff>
      <xdr:row>24</xdr:row>
      <xdr:rowOff>95040</xdr:rowOff>
    </xdr:to>
    <xdr:sp>
      <xdr:nvSpPr>
        <xdr:cNvPr id="46" name="Rectangle 6"/>
        <xdr:cNvSpPr/>
      </xdr:nvSpPr>
      <xdr:spPr>
        <a:xfrm>
          <a:off x="271080" y="3409920"/>
          <a:ext cx="714600" cy="676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0520</xdr:colOff>
      <xdr:row>7</xdr:row>
      <xdr:rowOff>90720</xdr:rowOff>
    </xdr:from>
    <xdr:to>
      <xdr:col>3</xdr:col>
      <xdr:colOff>588240</xdr:colOff>
      <xdr:row>22</xdr:row>
      <xdr:rowOff>90360</xdr:rowOff>
    </xdr:to>
    <xdr:cxnSp>
      <xdr:nvCxnSpPr>
        <xdr:cNvPr id="47" name="AutoShape 7"/>
        <xdr:cNvCxnSpPr>
          <a:stCxn id="48" idx="3"/>
          <a:endCxn id="49" idx="2"/>
        </xdr:cNvCxnSpPr>
      </xdr:nvCxnSpPr>
      <xdr:spPr>
        <a:xfrm flipV="1">
          <a:off x="985680" y="1262160"/>
          <a:ext cx="1206360" cy="2486160"/>
        </a:xfrm>
        <a:prstGeom prst="straightConnector1">
          <a:avLst/>
        </a:prstGeom>
        <a:ln w="9360">
          <a:solidFill>
            <a:srgbClr val="000000"/>
          </a:solidFill>
          <a:miter/>
        </a:ln>
      </xdr:spPr>
    </xdr:cxnSp>
    <xdr:clientData/>
  </xdr:twoCellAnchor>
  <xdr:twoCellAnchor editAs="oneCell">
    <xdr:from>
      <xdr:col>2</xdr:col>
      <xdr:colOff>20520</xdr:colOff>
      <xdr:row>22</xdr:row>
      <xdr:rowOff>90360</xdr:rowOff>
    </xdr:from>
    <xdr:to>
      <xdr:col>3</xdr:col>
      <xdr:colOff>588240</xdr:colOff>
      <xdr:row>22</xdr:row>
      <xdr:rowOff>90360</xdr:rowOff>
    </xdr:to>
    <xdr:cxnSp>
      <xdr:nvCxnSpPr>
        <xdr:cNvPr id="50" name="AutoShape 8"/>
        <xdr:cNvCxnSpPr>
          <a:stCxn id="51" idx="3"/>
          <a:endCxn id="52" idx="2"/>
        </xdr:cNvCxnSpPr>
      </xdr:nvCxnSpPr>
      <xdr:spPr>
        <a:xfrm>
          <a:off x="985680" y="3747960"/>
          <a:ext cx="1206360" cy="360"/>
        </a:xfrm>
        <a:prstGeom prst="straightConnector1">
          <a:avLst/>
        </a:prstGeom>
        <a:ln w="9360">
          <a:solidFill>
            <a:srgbClr val="000000"/>
          </a:solidFill>
          <a:miter/>
        </a:ln>
      </xdr:spPr>
    </xdr:cxnSp>
    <xdr:clientData/>
  </xdr:twoCellAnchor>
  <xdr:twoCellAnchor editAs="oneCell">
    <xdr:from>
      <xdr:col>2</xdr:col>
      <xdr:colOff>20520</xdr:colOff>
      <xdr:row>22</xdr:row>
      <xdr:rowOff>90360</xdr:rowOff>
    </xdr:from>
    <xdr:to>
      <xdr:col>3</xdr:col>
      <xdr:colOff>588240</xdr:colOff>
      <xdr:row>37</xdr:row>
      <xdr:rowOff>90360</xdr:rowOff>
    </xdr:to>
    <xdr:cxnSp>
      <xdr:nvCxnSpPr>
        <xdr:cNvPr id="53" name="AutoShape 9"/>
        <xdr:cNvCxnSpPr>
          <a:stCxn id="54" idx="3"/>
          <a:endCxn id="55" idx="2"/>
        </xdr:cNvCxnSpPr>
      </xdr:nvCxnSpPr>
      <xdr:spPr>
        <a:xfrm>
          <a:off x="985680" y="3747960"/>
          <a:ext cx="1206360" cy="2486520"/>
        </a:xfrm>
        <a:prstGeom prst="straightConnector1">
          <a:avLst/>
        </a:prstGeom>
        <a:ln w="9360">
          <a:solidFill>
            <a:srgbClr val="000000"/>
          </a:solidFill>
          <a:miter/>
        </a:ln>
      </xdr:spPr>
    </xdr:cxnSp>
    <xdr:clientData/>
  </xdr:twoCellAnchor>
  <xdr:twoCellAnchor editAs="oneCell">
    <xdr:from>
      <xdr:col>0</xdr:col>
      <xdr:colOff>160560</xdr:colOff>
      <xdr:row>17</xdr:row>
      <xdr:rowOff>142920</xdr:rowOff>
    </xdr:from>
    <xdr:to>
      <xdr:col>2</xdr:col>
      <xdr:colOff>70560</xdr:colOff>
      <xdr:row>20</xdr:row>
      <xdr:rowOff>18720</xdr:rowOff>
    </xdr:to>
    <xdr:sp>
      <xdr:nvSpPr>
        <xdr:cNvPr id="56" name="Text 10"/>
        <xdr:cNvSpPr/>
      </xdr:nvSpPr>
      <xdr:spPr>
        <a:xfrm>
          <a:off x="160560" y="2971800"/>
          <a:ext cx="875160" cy="37116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Design Approach</a:t>
          </a:r>
          <a:endParaRPr b="0" lang="en-US" sz="1000" spc="-1" strike="noStrike">
            <a:latin typeface="Times New Roman"/>
          </a:endParaRPr>
        </a:p>
      </xdr:txBody>
    </xdr:sp>
    <xdr:clientData/>
  </xdr:twoCellAnchor>
  <xdr:twoCellAnchor editAs="oneCell">
    <xdr:from>
      <xdr:col>2</xdr:col>
      <xdr:colOff>428760</xdr:colOff>
      <xdr:row>10</xdr:row>
      <xdr:rowOff>18720</xdr:rowOff>
    </xdr:from>
    <xdr:to>
      <xdr:col>3</xdr:col>
      <xdr:colOff>529200</xdr:colOff>
      <xdr:row>12</xdr:row>
      <xdr:rowOff>66600</xdr:rowOff>
    </xdr:to>
    <xdr:sp>
      <xdr:nvSpPr>
        <xdr:cNvPr id="57" name="Text 11"/>
        <xdr:cNvSpPr/>
      </xdr:nvSpPr>
      <xdr:spPr>
        <a:xfrm>
          <a:off x="1393920" y="1695240"/>
          <a:ext cx="73872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Don't Prototype</a:t>
          </a:r>
          <a:endParaRPr b="0" lang="en-US" sz="1000" spc="-1" strike="noStrike">
            <a:latin typeface="Times New Roman"/>
          </a:endParaRPr>
        </a:p>
      </xdr:txBody>
    </xdr:sp>
    <xdr:clientData/>
  </xdr:twoCellAnchor>
  <xdr:twoCellAnchor editAs="oneCell">
    <xdr:from>
      <xdr:col>2</xdr:col>
      <xdr:colOff>299160</xdr:colOff>
      <xdr:row>21</xdr:row>
      <xdr:rowOff>56880</xdr:rowOff>
    </xdr:from>
    <xdr:to>
      <xdr:col>3</xdr:col>
      <xdr:colOff>399240</xdr:colOff>
      <xdr:row>23</xdr:row>
      <xdr:rowOff>104400</xdr:rowOff>
    </xdr:to>
    <xdr:sp>
      <xdr:nvSpPr>
        <xdr:cNvPr id="58" name="Text 12"/>
        <xdr:cNvSpPr/>
      </xdr:nvSpPr>
      <xdr:spPr>
        <a:xfrm>
          <a:off x="1264320" y="3552480"/>
          <a:ext cx="7383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Not used</a:t>
          </a:r>
          <a:endParaRPr b="0" lang="en-US" sz="1000" spc="-1" strike="noStrike">
            <a:latin typeface="Times New Roman"/>
          </a:endParaRPr>
        </a:p>
      </xdr:txBody>
    </xdr:sp>
    <xdr:clientData/>
  </xdr:twoCellAnchor>
  <xdr:twoCellAnchor editAs="oneCell">
    <xdr:from>
      <xdr:col>2</xdr:col>
      <xdr:colOff>289080</xdr:colOff>
      <xdr:row>31</xdr:row>
      <xdr:rowOff>152640</xdr:rowOff>
    </xdr:from>
    <xdr:to>
      <xdr:col>3</xdr:col>
      <xdr:colOff>389520</xdr:colOff>
      <xdr:row>34</xdr:row>
      <xdr:rowOff>28800</xdr:rowOff>
    </xdr:to>
    <xdr:sp>
      <xdr:nvSpPr>
        <xdr:cNvPr id="59" name="Text 13"/>
        <xdr:cNvSpPr/>
      </xdr:nvSpPr>
      <xdr:spPr>
        <a:xfrm>
          <a:off x="1254240" y="5296320"/>
          <a:ext cx="7387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Arial"/>
            </a:rPr>
            <a:t>Prototyp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13"/>
    <col collapsed="false" customWidth="true" hidden="false" outlineLevel="0" max="7" min="7" style="0" width="18.99"/>
    <col collapsed="false" customWidth="true" hidden="false" outlineLevel="0" max="8" min="8" style="0" width="9.99"/>
    <col collapsed="false" customWidth="true" hidden="false" outlineLevel="0" max="9" min="9" style="0" width="10.71"/>
    <col collapsed="false" customWidth="true" hidden="false" outlineLevel="0" max="10" min="10" style="0" width="2.99"/>
    <col collapsed="false" customWidth="true" hidden="false" outlineLevel="0" max="11" min="11" style="0" width="3.56"/>
    <col collapsed="false" customWidth="true" hidden="false" outlineLevel="0" max="12" min="12" style="0" width="6.13"/>
    <col collapsed="false" customWidth="true" hidden="false" outlineLevel="0" max="13" min="13" style="0" width="7.99"/>
    <col collapsed="false" customWidth="true" hidden="false" outlineLevel="0" max="18" min="14" style="0" width="8.7"/>
  </cols>
  <sheetData>
    <row r="1" customFormat="false" ht="12.75" hidden="false" customHeight="false" outlineLevel="0" collapsed="false">
      <c r="J1" s="1"/>
    </row>
    <row r="2" customFormat="false" ht="13.5" hidden="false" customHeight="false" outlineLevel="0" collapsed="false">
      <c r="J2" s="1"/>
      <c r="K2" s="2" t="str">
        <f aca="false">IF(ISNUMBER($I9),"Three Variable ","Two Variable ")&amp;"Sensitivity"</f>
        <v>Two Variable Sensitivity</v>
      </c>
      <c r="L2" s="2"/>
      <c r="M2" s="2"/>
      <c r="N2" s="2"/>
      <c r="O2" s="2"/>
      <c r="P2" s="2"/>
      <c r="Q2" s="2"/>
      <c r="R2" s="2"/>
      <c r="S2" s="2"/>
      <c r="T2" s="2"/>
      <c r="U2" s="2"/>
      <c r="V2" s="2"/>
      <c r="W2" s="2"/>
    </row>
    <row r="3" customFormat="false" ht="12.75" hidden="false" customHeight="false" outlineLevel="0" collapsed="false">
      <c r="J3" s="1"/>
      <c r="K3" s="3"/>
      <c r="L3" s="4"/>
      <c r="M3" s="4"/>
      <c r="N3" s="5" t="str">
        <f aca="false">G7</f>
        <v>Outcome 1</v>
      </c>
      <c r="O3" s="5"/>
      <c r="P3" s="5"/>
      <c r="Q3" s="5"/>
      <c r="R3" s="5"/>
      <c r="S3" s="5"/>
      <c r="T3" s="5"/>
      <c r="U3" s="5"/>
      <c r="V3" s="5"/>
      <c r="W3" s="5"/>
    </row>
    <row r="4" customFormat="false" ht="12.75" hidden="false" customHeight="false" outlineLevel="0" collapsed="false">
      <c r="J4" s="1"/>
      <c r="K4" s="6"/>
      <c r="L4" s="7"/>
      <c r="M4" s="8" t="n">
        <v>0</v>
      </c>
      <c r="N4" s="9" t="n">
        <v>0.1</v>
      </c>
      <c r="O4" s="8" t="n">
        <v>0.2</v>
      </c>
      <c r="P4" s="8" t="n">
        <v>0.3</v>
      </c>
      <c r="Q4" s="8" t="n">
        <v>0.4</v>
      </c>
      <c r="R4" s="8" t="n">
        <v>0.5</v>
      </c>
      <c r="S4" s="8" t="n">
        <v>0.6</v>
      </c>
      <c r="T4" s="8" t="n">
        <v>0.7</v>
      </c>
      <c r="U4" s="8" t="n">
        <v>0.8</v>
      </c>
      <c r="V4" s="8" t="n">
        <v>0.9</v>
      </c>
      <c r="W4" s="10" t="n">
        <v>1</v>
      </c>
    </row>
    <row r="5" customFormat="false" ht="14.25" hidden="false" customHeight="true" outlineLevel="0" collapsed="false">
      <c r="E5" s="0" t="s">
        <v>0</v>
      </c>
      <c r="J5" s="1"/>
      <c r="K5" s="11" t="str">
        <f aca="false">G8</f>
        <v>Outcome 2</v>
      </c>
      <c r="L5" s="12" t="n">
        <v>0</v>
      </c>
      <c r="M5" s="13" t="str">
        <f aca="false">IF(OR($L5+M$4=1,AND(ISNUMBER($I$9),$L5+M$4&lt;1)),$L5*$I$8+M$4*$I$7+(1-$L5-M$4)*$I$9,"")</f>
        <v/>
      </c>
      <c r="N5" s="13" t="str">
        <f aca="false">IF(OR($L5+N$4=1,AND(ISNUMBER($I$9),$L5+N$4&lt;1)),$L5*$I$8+N$4*$I$7+(1-$L5-N$4)*$I$9,"")</f>
        <v/>
      </c>
      <c r="O5" s="13" t="str">
        <f aca="false">IF(OR($L5+O$4=1,AND(ISNUMBER($I$9),$L5+O$4&lt;1)),$L5*$I$8+O$4*$I$7+(1-$L5-O$4)*$I$9,"")</f>
        <v/>
      </c>
      <c r="P5" s="13" t="str">
        <f aca="false">IF(OR($L5+P$4=1,AND(ISNUMBER($I$9),$L5+P$4&lt;1)),$L5*$I$8+P$4*$I$7+(1-$L5-P$4)*$I$9,"")</f>
        <v/>
      </c>
      <c r="Q5" s="13" t="str">
        <f aca="false">IF(OR($L5+Q$4=1,AND(ISNUMBER($I$9),$L5+Q$4&lt;1)),$L5*$I$8+Q$4*$I$7+(1-$L5-Q$4)*$I$9,"")</f>
        <v/>
      </c>
      <c r="R5" s="13" t="str">
        <f aca="false">IF(OR($L5+R$4=1,AND(ISNUMBER($I$9),$L5+R$4&lt;1)),$L5*$I$8+R$4*$I$7+(1-$L5-R$4)*$I$9,"")</f>
        <v/>
      </c>
      <c r="S5" s="13" t="str">
        <f aca="false">IF(OR($L5+S$4=1,AND(ISNUMBER($I$9),$L5+S$4&lt;1)),$L5*$I$8+S$4*$I$7+(1-$L5-S$4)*$I$9,"")</f>
        <v/>
      </c>
      <c r="T5" s="13" t="str">
        <f aca="false">IF(OR($L5+T$4=1,AND(ISNUMBER($I$9),$L5+T$4&lt;1)),$L5*$I$8+T$4*$I$7+(1-$L5-T$4)*$I$9,"")</f>
        <v/>
      </c>
      <c r="U5" s="13" t="str">
        <f aca="false">IF(OR($L5+U$4=1,AND(ISNUMBER($I$9),$L5+U$4&lt;1)),$L5*$I$8+U$4*$I$7+(1-$L5-U$4)*$I$9,"")</f>
        <v/>
      </c>
      <c r="V5" s="13" t="str">
        <f aca="false">IF(OR($L5+V$4=1,AND(ISNUMBER($I$9),$L5+V$4&lt;1)),$L5*$I$8+V$4*$I$7+(1-$L5-V$4)*$I$9,"")</f>
        <v/>
      </c>
      <c r="W5" s="14" t="n">
        <f aca="false">IF(OR($L5+W$4=1,AND(ISNUMBER($I$9),$L5+W$4&lt;1)),$L5*$I$8+W$4*$I$7+(1-$L5-W$4)*$I$9,"")</f>
        <v>10</v>
      </c>
    </row>
    <row r="6" customFormat="false" ht="13.5" hidden="false" customHeight="true" outlineLevel="0" collapsed="false">
      <c r="G6" s="15" t="s">
        <v>1</v>
      </c>
      <c r="H6" s="16" t="s">
        <v>2</v>
      </c>
      <c r="I6" s="17" t="s">
        <v>3</v>
      </c>
      <c r="J6" s="18"/>
      <c r="K6" s="11"/>
      <c r="L6" s="12" t="n">
        <v>0.1</v>
      </c>
      <c r="M6" s="13" t="str">
        <f aca="false">IF(OR($L6+M$4=1,AND(ISNUMBER($I$9),$L6+M$4&lt;1)),$L6*$I$8+M$4*$I$7+(1-$L6-M$4)*$I$9,"")</f>
        <v/>
      </c>
      <c r="N6" s="13" t="str">
        <f aca="false">IF(OR($L6+N$4=1,AND(ISNUMBER($I$9),$L6+N$4&lt;1)),$L6*$I$8+N$4*$I$7+(1-$L6-N$4)*$I$9,"")</f>
        <v/>
      </c>
      <c r="O6" s="13" t="str">
        <f aca="false">IF(OR($L6+O$4=1,AND(ISNUMBER($I$9),$L6+O$4&lt;1)),$L6*$I$8+O$4*$I$7+(1-$L6-O$4)*$I$9,"")</f>
        <v/>
      </c>
      <c r="P6" s="13" t="str">
        <f aca="false">IF(OR($L6+P$4=1,AND(ISNUMBER($I$9),$L6+P$4&lt;1)),$L6*$I$8+P$4*$I$7+(1-$L6-P$4)*$I$9,"")</f>
        <v/>
      </c>
      <c r="Q6" s="13" t="str">
        <f aca="false">IF(OR($L6+Q$4=1,AND(ISNUMBER($I$9),$L6+Q$4&lt;1)),$L6*$I$8+Q$4*$I$7+(1-$L6-Q$4)*$I$9,"")</f>
        <v/>
      </c>
      <c r="R6" s="13" t="str">
        <f aca="false">IF(OR($L6+R$4=1,AND(ISNUMBER($I$9),$L6+R$4&lt;1)),$L6*$I$8+R$4*$I$7+(1-$L6-R$4)*$I$9,"")</f>
        <v/>
      </c>
      <c r="S6" s="19" t="str">
        <f aca="false">IF(OR($L6+S$4=1,AND(ISNUMBER($I$9),$L6+S$4&lt;1)),$L6*$I$8+S$4*$I$7+(1-$L6-S$4)*$I$9,"")</f>
        <v/>
      </c>
      <c r="T6" s="19" t="str">
        <f aca="false">IF(OR($L6+T$4=1,AND(ISNUMBER($I$9),$L6+T$4&lt;1)),$L6*$I$8+T$4*$I$7+(1-$L6-T$4)*$I$9,"")</f>
        <v/>
      </c>
      <c r="U6" s="19" t="str">
        <f aca="false">IF(OR($L6+U$4=1,AND(ISNUMBER($I$9),$L6+U$4&lt;1)),$L6*$I$8+U$4*$I$7+(1-$L6-U$4)*$I$9,"")</f>
        <v/>
      </c>
      <c r="V6" s="19" t="n">
        <f aca="false">IF(OR($L6+V$4=1,AND(ISNUMBER($I$9),$L6+V$4&lt;1)),$L6*$I$8+V$4*$I$7+(1-$L6-V$4)*$I$9,"")</f>
        <v>11</v>
      </c>
      <c r="W6" s="20" t="str">
        <f aca="false">IF(OR($L6+W$4=1,AND(ISNUMBER($I$9),$L6+W$4&lt;1)),$L6*$I$8+W$4*$I$7+(1-$L6-W$4)*$I$9,"")</f>
        <v/>
      </c>
    </row>
    <row r="7" customFormat="false" ht="12.75" hidden="false" customHeight="false" outlineLevel="0" collapsed="false">
      <c r="G7" s="21" t="s">
        <v>4</v>
      </c>
      <c r="H7" s="22" t="n">
        <v>0.2</v>
      </c>
      <c r="I7" s="23" t="n">
        <v>10</v>
      </c>
      <c r="J7" s="24"/>
      <c r="K7" s="11"/>
      <c r="L7" s="12" t="n">
        <v>0.2</v>
      </c>
      <c r="M7" s="13" t="str">
        <f aca="false">IF(OR($L7+M$4=1,AND(ISNUMBER($I$9),$L7+M$4&lt;1)),$L7*$I$8+M$4*$I$7+(1-$L7-M$4)*$I$9,"")</f>
        <v/>
      </c>
      <c r="N7" s="13" t="str">
        <f aca="false">IF(OR($L7+N$4=1,AND(ISNUMBER($I$9),$L7+N$4&lt;1)),$L7*$I$8+N$4*$I$7+(1-$L7-N$4)*$I$9,"")</f>
        <v/>
      </c>
      <c r="O7" s="13" t="str">
        <f aca="false">IF(OR($L7+O$4=1,AND(ISNUMBER($I$9),$L7+O$4&lt;1)),$L7*$I$8+O$4*$I$7+(1-$L7-O$4)*$I$9,"")</f>
        <v/>
      </c>
      <c r="P7" s="13" t="str">
        <f aca="false">IF(OR($L7+P$4=1,AND(ISNUMBER($I$9),$L7+P$4&lt;1)),$L7*$I$8+P$4*$I$7+(1-$L7-P$4)*$I$9,"")</f>
        <v/>
      </c>
      <c r="Q7" s="13" t="str">
        <f aca="false">IF(OR($L7+Q$4=1,AND(ISNUMBER($I$9),$L7+Q$4&lt;1)),$L7*$I$8+Q$4*$I$7+(1-$L7-Q$4)*$I$9,"")</f>
        <v/>
      </c>
      <c r="R7" s="13" t="str">
        <f aca="false">IF(OR($L7+R$4=1,AND(ISNUMBER($I$9),$L7+R$4&lt;1)),$L7*$I$8+R$4*$I$7+(1-$L7-R$4)*$I$9,"")</f>
        <v/>
      </c>
      <c r="S7" s="19" t="str">
        <f aca="false">IF(OR($L7+S$4=1,AND(ISNUMBER($I$9),$L7+S$4&lt;1)),$L7*$I$8+S$4*$I$7+(1-$L7-S$4)*$I$9,"")</f>
        <v/>
      </c>
      <c r="T7" s="19" t="str">
        <f aca="false">IF(OR($L7+T$4=1,AND(ISNUMBER($I$9),$L7+T$4&lt;1)),$L7*$I$8+T$4*$I$7+(1-$L7-T$4)*$I$9,"")</f>
        <v/>
      </c>
      <c r="U7" s="19" t="n">
        <f aca="false">IF(OR($L7+U$4=1,AND(ISNUMBER($I$9),$L7+U$4&lt;1)),$L7*$I$8+U$4*$I$7+(1-$L7-U$4)*$I$9,"")</f>
        <v>12</v>
      </c>
      <c r="V7" s="19" t="str">
        <f aca="false">IF(OR($L7+V$4=1,AND(ISNUMBER($I$9),$L7+V$4&lt;1)),$L7*$I$8+V$4*$I$7+(1-$L7-V$4)*$I$9,"")</f>
        <v/>
      </c>
      <c r="W7" s="20" t="str">
        <f aca="false">IF(OR($L7+W$4=1,AND(ISNUMBER($I$9),$L7+W$4&lt;1)),$L7*$I$8+W$4*$I$7+(1-$L7-W$4)*$I$9,"")</f>
        <v/>
      </c>
    </row>
    <row r="8" customFormat="false" ht="12.75" hidden="false" customHeight="false" outlineLevel="0" collapsed="false">
      <c r="E8" s="25" t="n">
        <f aca="false">IF(OR(ISNUMBER($I7),ISNUMBER($I8),ISNUMBER($I9)),SUMPRODUCT(H7:H9,I7:I9),"")</f>
        <v>18</v>
      </c>
      <c r="G8" s="21" t="s">
        <v>5</v>
      </c>
      <c r="H8" s="22" t="n">
        <v>0.8</v>
      </c>
      <c r="I8" s="23" t="n">
        <v>20</v>
      </c>
      <c r="J8" s="24"/>
      <c r="K8" s="11"/>
      <c r="L8" s="12" t="n">
        <v>0.3</v>
      </c>
      <c r="M8" s="13" t="str">
        <f aca="false">IF(OR($L8+M$4=1,AND(ISNUMBER($I$9),$L8+M$4&lt;1)),$L8*$I$8+M$4*$I$7+(1-$L8-M$4)*$I$9,"")</f>
        <v/>
      </c>
      <c r="N8" s="13" t="str">
        <f aca="false">IF(OR($L8+N$4=1,AND(ISNUMBER($I$9),$L8+N$4&lt;1)),$L8*$I$8+N$4*$I$7+(1-$L8-N$4)*$I$9,"")</f>
        <v/>
      </c>
      <c r="O8" s="13" t="str">
        <f aca="false">IF(OR($L8+O$4=1,AND(ISNUMBER($I$9),$L8+O$4&lt;1)),$L8*$I$8+O$4*$I$7+(1-$L8-O$4)*$I$9,"")</f>
        <v/>
      </c>
      <c r="P8" s="13" t="str">
        <f aca="false">IF(OR($L8+P$4=1,AND(ISNUMBER($I$9),$L8+P$4&lt;1)),$L8*$I$8+P$4*$I$7+(1-$L8-P$4)*$I$9,"")</f>
        <v/>
      </c>
      <c r="Q8" s="13" t="str">
        <f aca="false">IF(OR($L8+Q$4=1,AND(ISNUMBER($I$9),$L8+Q$4&lt;1)),$L8*$I$8+Q$4*$I$7+(1-$L8-Q$4)*$I$9,"")</f>
        <v/>
      </c>
      <c r="R8" s="13" t="str">
        <f aca="false">IF(OR($L8+R$4=1,AND(ISNUMBER($I$9),$L8+R$4&lt;1)),$L8*$I$8+R$4*$I$7+(1-$L8-R$4)*$I$9,"")</f>
        <v/>
      </c>
      <c r="S8" s="19" t="str">
        <f aca="false">IF(OR($L8+S$4=1,AND(ISNUMBER($I$9),$L8+S$4&lt;1)),$L8*$I$8+S$4*$I$7+(1-$L8-S$4)*$I$9,"")</f>
        <v/>
      </c>
      <c r="T8" s="19" t="n">
        <f aca="false">IF(OR($L8+T$4=1,AND(ISNUMBER($I$9),$L8+T$4&lt;1)),$L8*$I$8+T$4*$I$7+(1-$L8-T$4)*$I$9,"")</f>
        <v>13</v>
      </c>
      <c r="U8" s="19" t="str">
        <f aca="false">IF(OR($L8+U$4=1,AND(ISNUMBER($I$9),$L8+U$4&lt;1)),$L8*$I$8+U$4*$I$7+(1-$L8-U$4)*$I$9,"")</f>
        <v/>
      </c>
      <c r="V8" s="19" t="str">
        <f aca="false">IF(OR($L8+V$4=1,AND(ISNUMBER($I$9),$L8+V$4&lt;1)),$L8*$I$8+V$4*$I$7+(1-$L8-V$4)*$I$9,"")</f>
        <v/>
      </c>
      <c r="W8" s="20" t="str">
        <f aca="false">IF(OR($L8+W$4=1,AND(ISNUMBER($I$9),$L8+W$4&lt;1)),$L8*$I$8+W$4*$I$7+(1-$L8-W$4)*$I$9,"")</f>
        <v/>
      </c>
    </row>
    <row r="9" customFormat="false" ht="13.5" hidden="false" customHeight="false" outlineLevel="0" collapsed="false">
      <c r="G9" s="26"/>
      <c r="H9" s="27"/>
      <c r="I9" s="28"/>
      <c r="J9" s="24"/>
      <c r="K9" s="11"/>
      <c r="L9" s="12" t="n">
        <v>0.4</v>
      </c>
      <c r="M9" s="13" t="str">
        <f aca="false">IF(OR($L9+M$4=1,AND(ISNUMBER($I$9),$L9+M$4&lt;1)),$L9*$I$8+M$4*$I$7+(1-$L9-M$4)*$I$9,"")</f>
        <v/>
      </c>
      <c r="N9" s="13" t="str">
        <f aca="false">IF(OR($L9+N$4=1,AND(ISNUMBER($I$9),$L9+N$4&lt;1)),$L9*$I$8+N$4*$I$7+(1-$L9-N$4)*$I$9,"")</f>
        <v/>
      </c>
      <c r="O9" s="13" t="str">
        <f aca="false">IF(OR($L9+O$4=1,AND(ISNUMBER($I$9),$L9+O$4&lt;1)),$L9*$I$8+O$4*$I$7+(1-$L9-O$4)*$I$9,"")</f>
        <v/>
      </c>
      <c r="P9" s="13" t="str">
        <f aca="false">IF(OR($L9+P$4=1,AND(ISNUMBER($I$9),$L9+P$4&lt;1)),$L9*$I$8+P$4*$I$7+(1-$L9-P$4)*$I$9,"")</f>
        <v/>
      </c>
      <c r="Q9" s="13" t="str">
        <f aca="false">IF(OR($L9+Q$4=1,AND(ISNUMBER($I$9),$L9+Q$4&lt;1)),$L9*$I$8+Q$4*$I$7+(1-$L9-Q$4)*$I$9,"")</f>
        <v/>
      </c>
      <c r="R9" s="13" t="str">
        <f aca="false">IF(OR($L9+R$4=1,AND(ISNUMBER($I$9),$L9+R$4&lt;1)),$L9*$I$8+R$4*$I$7+(1-$L9-R$4)*$I$9,"")</f>
        <v/>
      </c>
      <c r="S9" s="19" t="n">
        <f aca="false">IF(OR($L9+S$4=1,AND(ISNUMBER($I$9),$L9+S$4&lt;1)),$L9*$I$8+S$4*$I$7+(1-$L9-S$4)*$I$9,"")</f>
        <v>14</v>
      </c>
      <c r="T9" s="19" t="str">
        <f aca="false">IF(OR($L9+T$4=1,AND(ISNUMBER($I$9),$L9+T$4&lt;1)),$L9*$I$8+T$4*$I$7+(1-$L9-T$4)*$I$9,"")</f>
        <v/>
      </c>
      <c r="U9" s="19" t="str">
        <f aca="false">IF(OR($L9+U$4=1,AND(ISNUMBER($I$9),$L9+U$4&lt;1)),$L9*$I$8+U$4*$I$7+(1-$L9-U$4)*$I$9,"")</f>
        <v/>
      </c>
      <c r="V9" s="19" t="str">
        <f aca="false">IF(OR($L9+V$4=1,AND(ISNUMBER($I$9),$L9+V$4&lt;1)),$L9*$I$8+V$4*$I$7+(1-$L9-V$4)*$I$9,"")</f>
        <v/>
      </c>
      <c r="W9" s="20" t="str">
        <f aca="false">IF(OR($L9+W$4=1,AND(ISNUMBER($I$9),$L9+W$4&lt;1)),$L9*$I$8+W$4*$I$7+(1-$L9-W$4)*$I$9,"")</f>
        <v/>
      </c>
    </row>
    <row r="10" customFormat="false" ht="13.5" hidden="false" customHeight="false" outlineLevel="0" collapsed="false">
      <c r="G10" s="29"/>
      <c r="H10" s="30" t="n">
        <f aca="false">SUM(H7:H9)</f>
        <v>1</v>
      </c>
      <c r="I10" s="29"/>
      <c r="J10" s="31"/>
      <c r="K10" s="11"/>
      <c r="L10" s="12" t="n">
        <v>0.5</v>
      </c>
      <c r="M10" s="13" t="str">
        <f aca="false">IF(OR($L10+M$4=1,AND(ISNUMBER($I$9),$L10+M$4&lt;1)),$L10*$I$8+M$4*$I$7+(1-$L10-M$4)*$I$9,"")</f>
        <v/>
      </c>
      <c r="N10" s="13" t="str">
        <f aca="false">IF(OR($L10+N$4=1,AND(ISNUMBER($I$9),$L10+N$4&lt;1)),$L10*$I$8+N$4*$I$7+(1-$L10-N$4)*$I$9,"")</f>
        <v/>
      </c>
      <c r="O10" s="13" t="str">
        <f aca="false">IF(OR($L10+O$4=1,AND(ISNUMBER($I$9),$L10+O$4&lt;1)),$L10*$I$8+O$4*$I$7+(1-$L10-O$4)*$I$9,"")</f>
        <v/>
      </c>
      <c r="P10" s="13" t="str">
        <f aca="false">IF(OR($L10+P$4=1,AND(ISNUMBER($I$9),$L10+P$4&lt;1)),$L10*$I$8+P$4*$I$7+(1-$L10-P$4)*$I$9,"")</f>
        <v/>
      </c>
      <c r="Q10" s="13" t="str">
        <f aca="false">IF(OR($L10+Q$4=1,AND(ISNUMBER($I$9),$L10+Q$4&lt;1)),$L10*$I$8+Q$4*$I$7+(1-$L10-Q$4)*$I$9,"")</f>
        <v/>
      </c>
      <c r="R10" s="13" t="n">
        <f aca="false">IF(OR($L10+R$4=1,AND(ISNUMBER($I$9),$L10+R$4&lt;1)),$L10*$I$8+R$4*$I$7+(1-$L10-R$4)*$I$9,"")</f>
        <v>15</v>
      </c>
      <c r="S10" s="19" t="str">
        <f aca="false">IF(OR($L10+S$4=1,AND(ISNUMBER($I$9),$L10+S$4&lt;1)),$L10*$I$8+S$4*$I$7+(1-$L10-S$4)*$I$9,"")</f>
        <v/>
      </c>
      <c r="T10" s="19" t="str">
        <f aca="false">IF(OR($L10+T$4=1,AND(ISNUMBER($I$9),$L10+T$4&lt;1)),$L10*$I$8+T$4*$I$7+(1-$L10-T$4)*$I$9,"")</f>
        <v/>
      </c>
      <c r="U10" s="19" t="str">
        <f aca="false">IF(OR($L10+U$4=1,AND(ISNUMBER($I$9),$L10+U$4&lt;1)),$L10*$I$8+U$4*$I$7+(1-$L10-U$4)*$I$9,"")</f>
        <v/>
      </c>
      <c r="V10" s="19" t="str">
        <f aca="false">IF(OR($L10+V$4=1,AND(ISNUMBER($I$9),$L10+V$4&lt;1)),$L10*$I$8+V$4*$I$7+(1-$L10-V$4)*$I$9,"")</f>
        <v/>
      </c>
      <c r="W10" s="20" t="str">
        <f aca="false">IF(OR($L10+W$4=1,AND(ISNUMBER($I$9),$L10+W$4&lt;1)),$L10*$I$8+W$4*$I$7+(1-$L10-W$4)*$I$9,"")</f>
        <v/>
      </c>
    </row>
    <row r="11" customFormat="false" ht="12.75" hidden="false" customHeight="false" outlineLevel="0" collapsed="false">
      <c r="J11" s="1"/>
      <c r="K11" s="11"/>
      <c r="L11" s="12" t="n">
        <v>0.6</v>
      </c>
      <c r="M11" s="13" t="str">
        <f aca="false">IF(OR($L11+M$4=1,AND(ISNUMBER($I$9),$L11+M$4&lt;1)),$L11*$I$8+M$4*$I$7+(1-$L11-M$4)*$I$9,"")</f>
        <v/>
      </c>
      <c r="N11" s="13" t="str">
        <f aca="false">IF(OR($L11+N$4=1,AND(ISNUMBER($I$9),$L11+N$4&lt;1)),$L11*$I$8+N$4*$I$7+(1-$L11-N$4)*$I$9,"")</f>
        <v/>
      </c>
      <c r="O11" s="13" t="str">
        <f aca="false">IF(OR($L11+O$4=1,AND(ISNUMBER($I$9),$L11+O$4&lt;1)),$L11*$I$8+O$4*$I$7+(1-$L11-O$4)*$I$9,"")</f>
        <v/>
      </c>
      <c r="P11" s="13" t="str">
        <f aca="false">IF(OR($L11+P$4=1,AND(ISNUMBER($I$9),$L11+P$4&lt;1)),$L11*$I$8+P$4*$I$7+(1-$L11-P$4)*$I$9,"")</f>
        <v/>
      </c>
      <c r="Q11" s="13" t="n">
        <f aca="false">IF(OR($L11+Q$4=1,AND(ISNUMBER($I$9),$L11+Q$4&lt;1)),$L11*$I$8+Q$4*$I$7+(1-$L11-Q$4)*$I$9,"")</f>
        <v>16</v>
      </c>
      <c r="R11" s="13" t="str">
        <f aca="false">IF(OR($L11+R$4=1,AND(ISNUMBER($I$9),$L11+R$4&lt;1)),$L11*$I$8+R$4*$I$7+(1-$L11-R$4)*$I$9,"")</f>
        <v/>
      </c>
      <c r="S11" s="19" t="str">
        <f aca="false">IF(OR($L11+S$4=1,AND(ISNUMBER($I$9),$L11+S$4&lt;1)),$L11*$I$8+S$4*$I$7+(1-$L11-S$4)*$I$9,"")</f>
        <v/>
      </c>
      <c r="T11" s="19" t="str">
        <f aca="false">IF(OR($L11+T$4=1,AND(ISNUMBER($I$9),$L11+T$4&lt;1)),$L11*$I$8+T$4*$I$7+(1-$L11-T$4)*$I$9,"")</f>
        <v/>
      </c>
      <c r="U11" s="19" t="str">
        <f aca="false">IF(OR($L11+U$4=1,AND(ISNUMBER($I$9),$L11+U$4&lt;1)),$L11*$I$8+U$4*$I$7+(1-$L11-U$4)*$I$9,"")</f>
        <v/>
      </c>
      <c r="V11" s="19" t="str">
        <f aca="false">IF(OR($L11+V$4=1,AND(ISNUMBER($I$9),$L11+V$4&lt;1)),$L11*$I$8+V$4*$I$7+(1-$L11-V$4)*$I$9,"")</f>
        <v/>
      </c>
      <c r="W11" s="20" t="str">
        <f aca="false">IF(OR($L11+W$4=1,AND(ISNUMBER($I$9),$L11+W$4&lt;1)),$L11*$I$8+W$4*$I$7+(1-$L11-W$4)*$I$9,"")</f>
        <v/>
      </c>
    </row>
    <row r="12" customFormat="false" ht="12.75" hidden="false" customHeight="false" outlineLevel="0" collapsed="false">
      <c r="J12" s="1"/>
      <c r="K12" s="11"/>
      <c r="L12" s="12" t="n">
        <v>0.7</v>
      </c>
      <c r="M12" s="13" t="str">
        <f aca="false">IF(OR($L12+M$4=1,AND(ISNUMBER($I$9),$L12+M$4&lt;1)),$L12*$I$8+M$4*$I$7+(1-$L12-M$4)*$I$9,"")</f>
        <v/>
      </c>
      <c r="N12" s="19" t="str">
        <f aca="false">IF(OR($L12+N$4=1,AND(ISNUMBER($I$9),$L12+N$4&lt;1)),$L12*$I$8+N$4*$I$7+(1-$L12-N$4)*$I$9,"")</f>
        <v/>
      </c>
      <c r="O12" s="19" t="str">
        <f aca="false">IF(OR($L12+O$4=1,AND(ISNUMBER($I$9),$L12+O$4&lt;1)),$L12*$I$8+O$4*$I$7+(1-$L12-O$4)*$I$9,"")</f>
        <v/>
      </c>
      <c r="P12" s="19" t="n">
        <f aca="false">IF(OR($L12+P$4=1,AND(ISNUMBER($I$9),$L12+P$4&lt;1)),$L12*$I$8+P$4*$I$7+(1-$L12-P$4)*$I$9,"")</f>
        <v>17</v>
      </c>
      <c r="Q12" s="19" t="str">
        <f aca="false">IF(OR($L12+Q$4=1,AND(ISNUMBER($I$9),$L12+Q$4&lt;1)),$L12*$I$8+Q$4*$I$7+(1-$L12-Q$4)*$I$9,"")</f>
        <v/>
      </c>
      <c r="R12" s="19" t="str">
        <f aca="false">IF(OR($L12+R$4=1,AND(ISNUMBER($I$9),$L12+R$4&lt;1)),$L12*$I$8+R$4*$I$7+(1-$L12-R$4)*$I$9,"")</f>
        <v/>
      </c>
      <c r="S12" s="19" t="str">
        <f aca="false">IF(OR($L12+S$4=1,AND(ISNUMBER($I$9),$L12+S$4&lt;1)),$L12*$I$8+S$4*$I$7+(1-$L12-S$4)*$I$9,"")</f>
        <v/>
      </c>
      <c r="T12" s="19" t="str">
        <f aca="false">IF(OR($L12+T$4=1,AND(ISNUMBER($I$9),$L12+T$4&lt;1)),$L12*$I$8+T$4*$I$7+(1-$L12-T$4)*$I$9,"")</f>
        <v/>
      </c>
      <c r="U12" s="19" t="str">
        <f aca="false">IF(OR($L12+U$4=1,AND(ISNUMBER($I$9),$L12+U$4&lt;1)),$L12*$I$8+U$4*$I$7+(1-$L12-U$4)*$I$9,"")</f>
        <v/>
      </c>
      <c r="V12" s="19" t="str">
        <f aca="false">IF(OR($L12+V$4=1,AND(ISNUMBER($I$9),$L12+V$4&lt;1)),$L12*$I$8+V$4*$I$7+(1-$L12-V$4)*$I$9,"")</f>
        <v/>
      </c>
      <c r="W12" s="20" t="str">
        <f aca="false">IF(OR($L12+W$4=1,AND(ISNUMBER($I$9),$L12+W$4&lt;1)),$L12*$I$8+W$4*$I$7+(1-$L12-W$4)*$I$9,"")</f>
        <v/>
      </c>
    </row>
    <row r="13" customFormat="false" ht="12.75" hidden="false" customHeight="false" outlineLevel="0" collapsed="false">
      <c r="J13" s="1"/>
      <c r="K13" s="11"/>
      <c r="L13" s="12" t="n">
        <v>0.8</v>
      </c>
      <c r="M13" s="13" t="str">
        <f aca="false">IF(OR($L13+M$4=1,AND(ISNUMBER($I$9),$L13+M$4&lt;1)),$L13*$I$8+M$4*$I$7+(1-$L13-M$4)*$I$9,"")</f>
        <v/>
      </c>
      <c r="N13" s="19" t="str">
        <f aca="false">IF(OR($L13+N$4=1,AND(ISNUMBER($I$9),$L13+N$4&lt;1)),$L13*$I$8+N$4*$I$7+(1-$L13-N$4)*$I$9,"")</f>
        <v/>
      </c>
      <c r="O13" s="19" t="n">
        <f aca="false">IF(OR($L13+O$4=1,AND(ISNUMBER($I$9),$L13+O$4&lt;1)),$L13*$I$8+O$4*$I$7+(1-$L13-O$4)*$I$9,"")</f>
        <v>18</v>
      </c>
      <c r="P13" s="19" t="str">
        <f aca="false">IF(OR($L13+P$4=1,AND(ISNUMBER($I$9),$L13+P$4&lt;1)),$L13*$I$8+P$4*$I$7+(1-$L13-P$4)*$I$9,"")</f>
        <v/>
      </c>
      <c r="Q13" s="19" t="str">
        <f aca="false">IF(OR($L13+Q$4=1,AND(ISNUMBER($I$9),$L13+Q$4&lt;1)),$L13*$I$8+Q$4*$I$7+(1-$L13-Q$4)*$I$9,"")</f>
        <v/>
      </c>
      <c r="R13" s="19" t="str">
        <f aca="false">IF(OR($L13+R$4=1,AND(ISNUMBER($I$9),$L13+R$4&lt;1)),$L13*$I$8+R$4*$I$7+(1-$L13-R$4)*$I$9,"")</f>
        <v/>
      </c>
      <c r="S13" s="19" t="str">
        <f aca="false">IF(OR($L13+S$4=1,AND(ISNUMBER($I$9),$L13+S$4&lt;1)),$L13*$I$8+S$4*$I$7+(1-$L13-S$4)*$I$9,"")</f>
        <v/>
      </c>
      <c r="T13" s="19" t="str">
        <f aca="false">IF(OR($L13+T$4=1,AND(ISNUMBER($I$9),$L13+T$4&lt;1)),$L13*$I$8+T$4*$I$7+(1-$L13-T$4)*$I$9,"")</f>
        <v/>
      </c>
      <c r="U13" s="19" t="str">
        <f aca="false">IF(OR($L13+U$4=1,AND(ISNUMBER($I$9),$L13+U$4&lt;1)),$L13*$I$8+U$4*$I$7+(1-$L13-U$4)*$I$9,"")</f>
        <v/>
      </c>
      <c r="V13" s="19" t="str">
        <f aca="false">IF(OR($L13+V$4=1,AND(ISNUMBER($I$9),$L13+V$4&lt;1)),$L13*$I$8+V$4*$I$7+(1-$L13-V$4)*$I$9,"")</f>
        <v/>
      </c>
      <c r="W13" s="20" t="str">
        <f aca="false">IF(OR($L13+W$4=1,AND(ISNUMBER($I$9),$L13+W$4&lt;1)),$L13*$I$8+W$4*$I$7+(1-$L13-W$4)*$I$9,"")</f>
        <v/>
      </c>
    </row>
    <row r="14" customFormat="false" ht="12.75" hidden="false" customHeight="false" outlineLevel="0" collapsed="false">
      <c r="J14" s="1"/>
      <c r="K14" s="11"/>
      <c r="L14" s="12" t="n">
        <v>0.9</v>
      </c>
      <c r="M14" s="13" t="str">
        <f aca="false">IF(OR($L14+M$4=1,AND(ISNUMBER($I$9),$L14+M$4&lt;1)),$L14*$I$8+M$4*$I$7+(1-$L14-M$4)*$I$9,"")</f>
        <v/>
      </c>
      <c r="N14" s="19" t="n">
        <f aca="false">IF(OR($L14+N$4=1,AND(ISNUMBER($I$9),$L14+N$4&lt;1)),$L14*$I$8+N$4*$I$7+(1-$L14-N$4)*$I$9,"")</f>
        <v>19</v>
      </c>
      <c r="O14" s="19" t="str">
        <f aca="false">IF(OR($L14+O$4=1,AND(ISNUMBER($I$9),$L14+O$4&lt;1)),$L14*$I$8+O$4*$I$7+(1-$L14-O$4)*$I$9,"")</f>
        <v/>
      </c>
      <c r="P14" s="19" t="str">
        <f aca="false">IF(OR($L14+P$4=1,AND(ISNUMBER($I$9),$L14+P$4&lt;1)),$L14*$I$8+P$4*$I$7+(1-$L14-P$4)*$I$9,"")</f>
        <v/>
      </c>
      <c r="Q14" s="19" t="str">
        <f aca="false">IF(OR($L14+Q$4=1,AND(ISNUMBER($I$9),$L14+Q$4&lt;1)),$L14*$I$8+Q$4*$I$7+(1-$L14-Q$4)*$I$9,"")</f>
        <v/>
      </c>
      <c r="R14" s="19" t="str">
        <f aca="false">IF(OR($L14+R$4=1,AND(ISNUMBER($I$9),$L14+R$4&lt;1)),$L14*$I$8+R$4*$I$7+(1-$L14-R$4)*$I$9,"")</f>
        <v/>
      </c>
      <c r="S14" s="19" t="str">
        <f aca="false">IF(OR($L14+S$4=1,AND(ISNUMBER($I$9),$L14+S$4&lt;1)),$L14*$I$8+S$4*$I$7+(1-$L14-S$4)*$I$9,"")</f>
        <v/>
      </c>
      <c r="T14" s="19" t="str">
        <f aca="false">IF(OR($L14+T$4=1,AND(ISNUMBER($I$9),$L14+T$4&lt;1)),$L14*$I$8+T$4*$I$7+(1-$L14-T$4)*$I$9,"")</f>
        <v/>
      </c>
      <c r="U14" s="19" t="str">
        <f aca="false">IF(OR($L14+U$4=1,AND(ISNUMBER($I$9),$L14+U$4&lt;1)),$L14*$I$8+U$4*$I$7+(1-$L14-U$4)*$I$9,"")</f>
        <v/>
      </c>
      <c r="V14" s="19" t="str">
        <f aca="false">IF(OR($L14+V$4=1,AND(ISNUMBER($I$9),$L14+V$4&lt;1)),$L14*$I$8+V$4*$I$7+(1-$L14-V$4)*$I$9,"")</f>
        <v/>
      </c>
      <c r="W14" s="20" t="str">
        <f aca="false">IF(OR($L14+W$4=1,AND(ISNUMBER($I$9),$L14+W$4&lt;1)),$L14*$I$8+W$4*$I$7+(1-$L14-W$4)*$I$9,"")</f>
        <v/>
      </c>
    </row>
    <row r="15" customFormat="false" ht="13.5" hidden="false" customHeight="false" outlineLevel="0" collapsed="false">
      <c r="J15" s="1"/>
      <c r="K15" s="11"/>
      <c r="L15" s="32" t="n">
        <v>1</v>
      </c>
      <c r="M15" s="33" t="n">
        <f aca="false">IF(OR($L15+M$4=1,AND(ISNUMBER($I$9),$L15+M$4&lt;1)),$L15*$I$8+M$4*$I$7+(1-$L15-M$4)*$I$9,"")</f>
        <v>20</v>
      </c>
      <c r="N15" s="34" t="str">
        <f aca="false">IF(OR($L15+N$4=1,AND(ISNUMBER($I$9),$L15+N$4&lt;1)),$L15*$I$8+N$4*$I$7+(1-$L15-N$4)*$I$9,"")</f>
        <v/>
      </c>
      <c r="O15" s="34" t="str">
        <f aca="false">IF(OR($L15+O$4=1,AND(ISNUMBER($I$9),$L15+O$4&lt;1)),$L15*$I$8+O$4*$I$7+(1-$L15-O$4)*$I$9,"")</f>
        <v/>
      </c>
      <c r="P15" s="34" t="str">
        <f aca="false">IF(OR($L15+P$4=1,AND(ISNUMBER($I$9),$L15+P$4&lt;1)),$L15*$I$8+P$4*$I$7+(1-$L15-P$4)*$I$9,"")</f>
        <v/>
      </c>
      <c r="Q15" s="34" t="str">
        <f aca="false">IF(OR($L15+Q$4=1,AND(ISNUMBER($I$9),$L15+Q$4&lt;1)),$L15*$I$8+Q$4*$I$7+(1-$L15-Q$4)*$I$9,"")</f>
        <v/>
      </c>
      <c r="R15" s="34" t="str">
        <f aca="false">IF(OR($L15+R$4=1,AND(ISNUMBER($I$9),$L15+R$4&lt;1)),$L15*$I$8+R$4*$I$7+(1-$L15-R$4)*$I$9,"")</f>
        <v/>
      </c>
      <c r="S15" s="34" t="str">
        <f aca="false">IF(OR($L15+S$4=1,AND(ISNUMBER($I$9),$L15+S$4&lt;1)),$L15*$I$8+S$4*$I$7+(1-$L15-S$4)*$I$9,"")</f>
        <v/>
      </c>
      <c r="T15" s="34" t="str">
        <f aca="false">IF(OR($L15+T$4=1,AND(ISNUMBER($I$9),$L15+T$4&lt;1)),$L15*$I$8+T$4*$I$7+(1-$L15-T$4)*$I$9,"")</f>
        <v/>
      </c>
      <c r="U15" s="34" t="str">
        <f aca="false">IF(OR($L15+U$4=1,AND(ISNUMBER($I$9),$L15+U$4&lt;1)),$L15*$I$8+U$4*$I$7+(1-$L15-U$4)*$I$9,"")</f>
        <v/>
      </c>
      <c r="V15" s="34" t="str">
        <f aca="false">IF(OR($L15+V$4=1,AND(ISNUMBER($I$9),$L15+V$4&lt;1)),$L15*$I$8+V$4*$I$7+(1-$L15-V$4)*$I$9,"")</f>
        <v/>
      </c>
      <c r="W15" s="35" t="str">
        <f aca="false">IF(OR($L15+W$4=1,AND(ISNUMBER($I$9),$L15+W$4&lt;1)),$L15*$I$8+W$4*$I$7+(1-$L15-W$4)*$I$9,"")</f>
        <v/>
      </c>
    </row>
    <row r="16" customFormat="false" ht="12.75" hidden="false" customHeight="false" outlineLevel="0" collapsed="false">
      <c r="J16" s="1"/>
      <c r="K16" s="36"/>
      <c r="L16" s="37"/>
      <c r="M16" s="13"/>
      <c r="N16" s="19"/>
      <c r="O16" s="19"/>
      <c r="P16" s="19"/>
      <c r="Q16" s="19"/>
      <c r="R16" s="19"/>
      <c r="S16" s="19"/>
      <c r="T16" s="19"/>
      <c r="U16" s="19"/>
      <c r="V16" s="19"/>
      <c r="W16" s="19"/>
    </row>
    <row r="17" customFormat="false" ht="13.5" hidden="false" customHeight="false" outlineLevel="0" collapsed="false">
      <c r="J17" s="1"/>
      <c r="K17" s="2" t="str">
        <f aca="false">IF(ISNUMBER($I24),"Three Variable ","Two Variable ")&amp;"Sensitivity"</f>
        <v>Three Variable Sensitivity</v>
      </c>
      <c r="L17" s="2"/>
      <c r="M17" s="2"/>
      <c r="N17" s="2"/>
      <c r="O17" s="2"/>
      <c r="P17" s="2"/>
      <c r="Q17" s="2"/>
      <c r="R17" s="2"/>
      <c r="S17" s="2"/>
      <c r="T17" s="2"/>
      <c r="U17" s="2"/>
      <c r="V17" s="2"/>
      <c r="W17" s="2"/>
    </row>
    <row r="18" customFormat="false" ht="12.75" hidden="false" customHeight="false" outlineLevel="0" collapsed="false">
      <c r="J18" s="1"/>
      <c r="K18" s="3"/>
      <c r="L18" s="4"/>
      <c r="M18" s="4"/>
      <c r="N18" s="5" t="str">
        <f aca="false">G22</f>
        <v>Outcome 4</v>
      </c>
      <c r="O18" s="5"/>
      <c r="P18" s="5"/>
      <c r="Q18" s="5"/>
      <c r="R18" s="5"/>
      <c r="S18" s="5"/>
      <c r="T18" s="5"/>
      <c r="U18" s="5"/>
      <c r="V18" s="5"/>
      <c r="W18" s="5"/>
    </row>
    <row r="19" customFormat="false" ht="12.75" hidden="false" customHeight="false" outlineLevel="0" collapsed="false">
      <c r="J19" s="1"/>
      <c r="K19" s="6"/>
      <c r="L19" s="7"/>
      <c r="M19" s="8" t="n">
        <v>0</v>
      </c>
      <c r="N19" s="9" t="n">
        <v>0.1</v>
      </c>
      <c r="O19" s="8" t="n">
        <v>0.2</v>
      </c>
      <c r="P19" s="8" t="n">
        <v>0.3</v>
      </c>
      <c r="Q19" s="8" t="n">
        <v>0.4</v>
      </c>
      <c r="R19" s="8" t="n">
        <v>0.5</v>
      </c>
      <c r="S19" s="8" t="n">
        <v>0.6</v>
      </c>
      <c r="T19" s="8" t="n">
        <v>0.7</v>
      </c>
      <c r="U19" s="8" t="n">
        <v>0.8</v>
      </c>
      <c r="V19" s="8" t="n">
        <v>0.9</v>
      </c>
      <c r="W19" s="10" t="n">
        <v>1</v>
      </c>
    </row>
    <row r="20" customFormat="false" ht="13.5" hidden="false" customHeight="false" outlineLevel="0" collapsed="false">
      <c r="E20" s="0" t="s">
        <v>6</v>
      </c>
      <c r="J20" s="1"/>
      <c r="K20" s="11" t="str">
        <f aca="false">G23</f>
        <v>Outcome 5</v>
      </c>
      <c r="L20" s="12" t="n">
        <v>0</v>
      </c>
      <c r="M20" s="13" t="n">
        <f aca="false">IF(OR($L20+M$4=1,AND(ISNUMBER($I$24),$L20+M$4&lt;1)),$L20*$I$23+M$4*$I$22+(1-$L20-M$4)*$I$24,"")</f>
        <v>100</v>
      </c>
      <c r="N20" s="38" t="n">
        <f aca="false">IF(OR($L20+N$4=1,AND(ISNUMBER($I$24),$L20+N$4&lt;1)),$L20*$I$23+N$4*$I$22+(1-$L20-N$4)*$I$24,"")</f>
        <v>110</v>
      </c>
      <c r="O20" s="38" t="n">
        <f aca="false">IF(OR($L20+O$4=1,AND(ISNUMBER($I$24),$L20+O$4&lt;1)),$L20*$I$23+O$4*$I$22+(1-$L20-O$4)*$I$24,"")</f>
        <v>120</v>
      </c>
      <c r="P20" s="38" t="n">
        <f aca="false">IF(OR($L20+P$4=1,AND(ISNUMBER($I$24),$L20+P$4&lt;1)),$L20*$I$23+P$4*$I$22+(1-$L20-P$4)*$I$24,"")</f>
        <v>130</v>
      </c>
      <c r="Q20" s="38" t="n">
        <f aca="false">IF(OR($L20+Q$4=1,AND(ISNUMBER($I$24),$L20+Q$4&lt;1)),$L20*$I$23+Q$4*$I$22+(1-$L20-Q$4)*$I$24,"")</f>
        <v>140</v>
      </c>
      <c r="R20" s="38" t="n">
        <f aca="false">IF(OR($L20+R$4=1,AND(ISNUMBER($I$24),$L20+R$4&lt;1)),$L20*$I$23+R$4*$I$22+(1-$L20-R$4)*$I$24,"")</f>
        <v>150</v>
      </c>
      <c r="S20" s="38" t="n">
        <f aca="false">IF(OR($L20+S$4=1,AND(ISNUMBER($I$24),$L20+S$4&lt;1)),$L20*$I$23+S$4*$I$22+(1-$L20-S$4)*$I$24,"")</f>
        <v>160</v>
      </c>
      <c r="T20" s="38" t="n">
        <f aca="false">IF(OR($L20+T$4=1,AND(ISNUMBER($I$24),$L20+T$4&lt;1)),$L20*$I$23+T$4*$I$22+(1-$L20-T$4)*$I$24,"")</f>
        <v>170</v>
      </c>
      <c r="U20" s="38" t="n">
        <f aca="false">IF(OR($L20+U$4=1,AND(ISNUMBER($I$24),$L20+U$4&lt;1)),$L20*$I$23+U$4*$I$22+(1-$L20-U$4)*$I$24,"")</f>
        <v>180</v>
      </c>
      <c r="V20" s="38" t="n">
        <f aca="false">IF(OR($L20+V$4=1,AND(ISNUMBER($I$24),$L20+V$4&lt;1)),$L20*$I$23+V$4*$I$22+(1-$L20-V$4)*$I$24,"")</f>
        <v>190</v>
      </c>
      <c r="W20" s="14" t="n">
        <f aca="false">IF(OR($L20+W$4=1,AND(ISNUMBER($I$24),$L20+W$4&lt;1)),$L20*$I$23+W$4*$I$22+(1-$L20-W$4)*$I$24,"")</f>
        <v>200</v>
      </c>
    </row>
    <row r="21" customFormat="false" ht="13.5" hidden="false" customHeight="false" outlineLevel="0" collapsed="false">
      <c r="G21" s="15" t="s">
        <v>1</v>
      </c>
      <c r="H21" s="16" t="s">
        <v>2</v>
      </c>
      <c r="I21" s="17" t="s">
        <v>3</v>
      </c>
      <c r="J21" s="18"/>
      <c r="K21" s="11"/>
      <c r="L21" s="12" t="n">
        <v>0.1</v>
      </c>
      <c r="M21" s="13" t="n">
        <f aca="false">IF(OR($L21+M$4=1,AND(ISNUMBER($I$24),$L21+M$4&lt;1)),$L21*$I$23+M$4*$I$22+(1-$L21-M$4)*$I$24,"")</f>
        <v>140</v>
      </c>
      <c r="N21" s="13" t="n">
        <f aca="false">IF(OR($L21+N$4=1,AND(ISNUMBER($I$24),$L21+N$4&lt;1)),$L21*$I$23+N$4*$I$22+(1-$L21-N$4)*$I$24,"")</f>
        <v>150</v>
      </c>
      <c r="O21" s="13" t="n">
        <f aca="false">IF(OR($L21+O$4=1,AND(ISNUMBER($I$24),$L21+O$4&lt;1)),$L21*$I$23+O$4*$I$22+(1-$L21-O$4)*$I$24,"")</f>
        <v>160</v>
      </c>
      <c r="P21" s="13" t="n">
        <f aca="false">IF(OR($L21+P$4=1,AND(ISNUMBER($I$24),$L21+P$4&lt;1)),$L21*$I$23+P$4*$I$22+(1-$L21-P$4)*$I$24,"")</f>
        <v>170</v>
      </c>
      <c r="Q21" s="13" t="n">
        <f aca="false">IF(OR($L21+Q$4=1,AND(ISNUMBER($I$24),$L21+Q$4&lt;1)),$L21*$I$23+Q$4*$I$22+(1-$L21-Q$4)*$I$24,"")</f>
        <v>180</v>
      </c>
      <c r="R21" s="13" t="n">
        <f aca="false">IF(OR($L21+R$4=1,AND(ISNUMBER($I$24),$L21+R$4&lt;1)),$L21*$I$23+R$4*$I$22+(1-$L21-R$4)*$I$24,"")</f>
        <v>190</v>
      </c>
      <c r="S21" s="19" t="n">
        <f aca="false">IF(OR($L21+S$4=1,AND(ISNUMBER($I$24),$L21+S$4&lt;1)),$L21*$I$23+S$4*$I$22+(1-$L21-S$4)*$I$24,"")</f>
        <v>200</v>
      </c>
      <c r="T21" s="19" t="n">
        <f aca="false">IF(OR($L21+T$4=1,AND(ISNUMBER($I$24),$L21+T$4&lt;1)),$L21*$I$23+T$4*$I$22+(1-$L21-T$4)*$I$24,"")</f>
        <v>210</v>
      </c>
      <c r="U21" s="19" t="n">
        <f aca="false">IF(OR($L21+U$4=1,AND(ISNUMBER($I$24),$L21+U$4&lt;1)),$L21*$I$23+U$4*$I$22+(1-$L21-U$4)*$I$24,"")</f>
        <v>220</v>
      </c>
      <c r="V21" s="19" t="n">
        <f aca="false">IF(OR($L21+V$4=1,AND(ISNUMBER($I$24),$L21+V$4&lt;1)),$L21*$I$23+V$4*$I$22+(1-$L21-V$4)*$I$24,"")</f>
        <v>230</v>
      </c>
      <c r="W21" s="20" t="str">
        <f aca="false">IF(OR($L21+W$4=1,AND(ISNUMBER($I$24),$L21+W$4&lt;1)),$L21*$I$23+W$4*$I$22+(1-$L21-W$4)*$I$24,"")</f>
        <v/>
      </c>
    </row>
    <row r="22" customFormat="false" ht="12.75" hidden="false" customHeight="false" outlineLevel="0" collapsed="false">
      <c r="G22" s="21" t="s">
        <v>7</v>
      </c>
      <c r="H22" s="22" t="n">
        <v>0.1</v>
      </c>
      <c r="I22" s="23" t="n">
        <v>200</v>
      </c>
      <c r="J22" s="24"/>
      <c r="K22" s="11"/>
      <c r="L22" s="12" t="n">
        <v>0.2</v>
      </c>
      <c r="M22" s="13" t="n">
        <f aca="false">IF(OR($L22+M$4=1,AND(ISNUMBER($I$24),$L22+M$4&lt;1)),$L22*$I$23+M$4*$I$22+(1-$L22-M$4)*$I$24,"")</f>
        <v>180</v>
      </c>
      <c r="N22" s="13" t="n">
        <f aca="false">IF(OR($L22+N$4=1,AND(ISNUMBER($I$24),$L22+N$4&lt;1)),$L22*$I$23+N$4*$I$22+(1-$L22-N$4)*$I$24,"")</f>
        <v>190</v>
      </c>
      <c r="O22" s="13" t="n">
        <f aca="false">IF(OR($L22+O$4=1,AND(ISNUMBER($I$24),$L22+O$4&lt;1)),$L22*$I$23+O$4*$I$22+(1-$L22-O$4)*$I$24,"")</f>
        <v>200</v>
      </c>
      <c r="P22" s="13" t="n">
        <f aca="false">IF(OR($L22+P$4=1,AND(ISNUMBER($I$24),$L22+P$4&lt;1)),$L22*$I$23+P$4*$I$22+(1-$L22-P$4)*$I$24,"")</f>
        <v>210</v>
      </c>
      <c r="Q22" s="13" t="n">
        <f aca="false">IF(OR($L22+Q$4=1,AND(ISNUMBER($I$24),$L22+Q$4&lt;1)),$L22*$I$23+Q$4*$I$22+(1-$L22-Q$4)*$I$24,"")</f>
        <v>220</v>
      </c>
      <c r="R22" s="13" t="n">
        <f aca="false">IF(OR($L22+R$4=1,AND(ISNUMBER($I$24),$L22+R$4&lt;1)),$L22*$I$23+R$4*$I$22+(1-$L22-R$4)*$I$24,"")</f>
        <v>230</v>
      </c>
      <c r="S22" s="19" t="n">
        <f aca="false">IF(OR($L22+S$4=1,AND(ISNUMBER($I$24),$L22+S$4&lt;1)),$L22*$I$23+S$4*$I$22+(1-$L22-S$4)*$I$24,"")</f>
        <v>240</v>
      </c>
      <c r="T22" s="19" t="n">
        <f aca="false">IF(OR($L22+T$4=1,AND(ISNUMBER($I$24),$L22+T$4&lt;1)),$L22*$I$23+T$4*$I$22+(1-$L22-T$4)*$I$24,"")</f>
        <v>250</v>
      </c>
      <c r="U22" s="19" t="n">
        <f aca="false">IF(OR($L22+U$4=1,AND(ISNUMBER($I$24),$L22+U$4&lt;1)),$L22*$I$23+U$4*$I$22+(1-$L22-U$4)*$I$24,"")</f>
        <v>260</v>
      </c>
      <c r="V22" s="19" t="str">
        <f aca="false">IF(OR($L22+V$4=1,AND(ISNUMBER($I$24),$L22+V$4&lt;1)),$L22*$I$23+V$4*$I$22+(1-$L22-V$4)*$I$24,"")</f>
        <v/>
      </c>
      <c r="W22" s="20" t="str">
        <f aca="false">IF(OR($L22+W$4=1,AND(ISNUMBER($I$24),$L22+W$4&lt;1)),$L22*$I$23+W$4*$I$22+(1-$L22-W$4)*$I$24,"")</f>
        <v/>
      </c>
    </row>
    <row r="23" customFormat="false" ht="12.75" hidden="false" customHeight="false" outlineLevel="0" collapsed="false">
      <c r="B23" s="25" t="n">
        <f aca="false">MAX(E8,E23,E38)</f>
        <v>350</v>
      </c>
      <c r="E23" s="25" t="n">
        <f aca="false">IF(OR(ISNUMBER($I22),ISNUMBER($I23),ISNUMBER($I24)),SUMPRODUCT(H22:H24,I22:I24),"")</f>
        <v>350</v>
      </c>
      <c r="G23" s="21" t="s">
        <v>8</v>
      </c>
      <c r="H23" s="22" t="n">
        <v>0.6</v>
      </c>
      <c r="I23" s="23" t="n">
        <v>500</v>
      </c>
      <c r="J23" s="24"/>
      <c r="K23" s="11"/>
      <c r="L23" s="12" t="n">
        <v>0.3</v>
      </c>
      <c r="M23" s="13" t="n">
        <f aca="false">IF(OR($L23+M$4=1,AND(ISNUMBER($I$24),$L23+M$4&lt;1)),$L23*$I$23+M$4*$I$22+(1-$L23-M$4)*$I$24,"")</f>
        <v>220</v>
      </c>
      <c r="N23" s="13" t="n">
        <f aca="false">IF(OR($L23+N$4=1,AND(ISNUMBER($I$24),$L23+N$4&lt;1)),$L23*$I$23+N$4*$I$22+(1-$L23-N$4)*$I$24,"")</f>
        <v>230</v>
      </c>
      <c r="O23" s="13" t="n">
        <f aca="false">IF(OR($L23+O$4=1,AND(ISNUMBER($I$24),$L23+O$4&lt;1)),$L23*$I$23+O$4*$I$22+(1-$L23-O$4)*$I$24,"")</f>
        <v>240</v>
      </c>
      <c r="P23" s="13" t="n">
        <f aca="false">IF(OR($L23+P$4=1,AND(ISNUMBER($I$24),$L23+P$4&lt;1)),$L23*$I$23+P$4*$I$22+(1-$L23-P$4)*$I$24,"")</f>
        <v>250</v>
      </c>
      <c r="Q23" s="13" t="n">
        <f aca="false">IF(OR($L23+Q$4=1,AND(ISNUMBER($I$24),$L23+Q$4&lt;1)),$L23*$I$23+Q$4*$I$22+(1-$L23-Q$4)*$I$24,"")</f>
        <v>260</v>
      </c>
      <c r="R23" s="13" t="n">
        <f aca="false">IF(OR($L23+R$4=1,AND(ISNUMBER($I$24),$L23+R$4&lt;1)),$L23*$I$23+R$4*$I$22+(1-$L23-R$4)*$I$24,"")</f>
        <v>270</v>
      </c>
      <c r="S23" s="19" t="n">
        <f aca="false">IF(OR($L23+S$4=1,AND(ISNUMBER($I$24),$L23+S$4&lt;1)),$L23*$I$23+S$4*$I$22+(1-$L23-S$4)*$I$24,"")</f>
        <v>280</v>
      </c>
      <c r="T23" s="19" t="n">
        <f aca="false">IF(OR($L23+T$4=1,AND(ISNUMBER($I$24),$L23+T$4&lt;1)),$L23*$I$23+T$4*$I$22+(1-$L23-T$4)*$I$24,"")</f>
        <v>290</v>
      </c>
      <c r="U23" s="19" t="str">
        <f aca="false">IF(OR($L23+U$4=1,AND(ISNUMBER($I$24),$L23+U$4&lt;1)),$L23*$I$23+U$4*$I$22+(1-$L23-U$4)*$I$24,"")</f>
        <v/>
      </c>
      <c r="V23" s="19" t="str">
        <f aca="false">IF(OR($L23+V$4=1,AND(ISNUMBER($I$24),$L23+V$4&lt;1)),$L23*$I$23+V$4*$I$22+(1-$L23-V$4)*$I$24,"")</f>
        <v/>
      </c>
      <c r="W23" s="20" t="str">
        <f aca="false">IF(OR($L23+W$4=1,AND(ISNUMBER($I$24),$L23+W$4&lt;1)),$L23*$I$23+W$4*$I$22+(1-$L23-W$4)*$I$24,"")</f>
        <v/>
      </c>
    </row>
    <row r="24" customFormat="false" ht="13.5" hidden="false" customHeight="false" outlineLevel="0" collapsed="false">
      <c r="G24" s="26" t="s">
        <v>9</v>
      </c>
      <c r="H24" s="27" t="n">
        <v>0.3</v>
      </c>
      <c r="I24" s="28" t="n">
        <v>100</v>
      </c>
      <c r="J24" s="24"/>
      <c r="K24" s="11"/>
      <c r="L24" s="12" t="n">
        <v>0.4</v>
      </c>
      <c r="M24" s="13" t="n">
        <f aca="false">IF(OR($L24+M$4=1,AND(ISNUMBER($I$24),$L24+M$4&lt;1)),$L24*$I$23+M$4*$I$22+(1-$L24-M$4)*$I$24,"")</f>
        <v>260</v>
      </c>
      <c r="N24" s="13" t="n">
        <f aca="false">IF(OR($L24+N$4=1,AND(ISNUMBER($I$24),$L24+N$4&lt;1)),$L24*$I$23+N$4*$I$22+(1-$L24-N$4)*$I$24,"")</f>
        <v>270</v>
      </c>
      <c r="O24" s="13" t="n">
        <f aca="false">IF(OR($L24+O$4=1,AND(ISNUMBER($I$24),$L24+O$4&lt;1)),$L24*$I$23+O$4*$I$22+(1-$L24-O$4)*$I$24,"")</f>
        <v>280</v>
      </c>
      <c r="P24" s="13" t="n">
        <f aca="false">IF(OR($L24+P$4=1,AND(ISNUMBER($I$24),$L24+P$4&lt;1)),$L24*$I$23+P$4*$I$22+(1-$L24-P$4)*$I$24,"")</f>
        <v>290</v>
      </c>
      <c r="Q24" s="13" t="n">
        <f aca="false">IF(OR($L24+Q$4=1,AND(ISNUMBER($I$24),$L24+Q$4&lt;1)),$L24*$I$23+Q$4*$I$22+(1-$L24-Q$4)*$I$24,"")</f>
        <v>300</v>
      </c>
      <c r="R24" s="13" t="n">
        <f aca="false">IF(OR($L24+R$4=1,AND(ISNUMBER($I$24),$L24+R$4&lt;1)),$L24*$I$23+R$4*$I$22+(1-$L24-R$4)*$I$24,"")</f>
        <v>310</v>
      </c>
      <c r="S24" s="19" t="n">
        <f aca="false">IF(OR($L24+S$4=1,AND(ISNUMBER($I$24),$L24+S$4&lt;1)),$L24*$I$23+S$4*$I$22+(1-$L24-S$4)*$I$24,"")</f>
        <v>320</v>
      </c>
      <c r="T24" s="19" t="str">
        <f aca="false">IF(OR($L24+T$4=1,AND(ISNUMBER($I$24),$L24+T$4&lt;1)),$L24*$I$23+T$4*$I$22+(1-$L24-T$4)*$I$24,"")</f>
        <v/>
      </c>
      <c r="U24" s="19" t="str">
        <f aca="false">IF(OR($L24+U$4=1,AND(ISNUMBER($I$24),$L24+U$4&lt;1)),$L24*$I$23+U$4*$I$22+(1-$L24-U$4)*$I$24,"")</f>
        <v/>
      </c>
      <c r="V24" s="19" t="str">
        <f aca="false">IF(OR($L24+V$4=1,AND(ISNUMBER($I$24),$L24+V$4&lt;1)),$L24*$I$23+V$4*$I$22+(1-$L24-V$4)*$I$24,"")</f>
        <v/>
      </c>
      <c r="W24" s="20" t="str">
        <f aca="false">IF(OR($L24+W$4=1,AND(ISNUMBER($I$24),$L24+W$4&lt;1)),$L24*$I$23+W$4*$I$22+(1-$L24-W$4)*$I$24,"")</f>
        <v/>
      </c>
    </row>
    <row r="25" customFormat="false" ht="13.5" hidden="false" customHeight="false" outlineLevel="0" collapsed="false">
      <c r="G25" s="29"/>
      <c r="H25" s="30" t="n">
        <f aca="false">SUM(H22:H24)</f>
        <v>1</v>
      </c>
      <c r="I25" s="29"/>
      <c r="J25" s="31"/>
      <c r="K25" s="11"/>
      <c r="L25" s="12" t="n">
        <v>0.5</v>
      </c>
      <c r="M25" s="13" t="n">
        <f aca="false">IF(OR($L25+M$4=1,AND(ISNUMBER($I$24),$L25+M$4&lt;1)),$L25*$I$23+M$4*$I$22+(1-$L25-M$4)*$I$24,"")</f>
        <v>300</v>
      </c>
      <c r="N25" s="13" t="n">
        <f aca="false">IF(OR($L25+N$4=1,AND(ISNUMBER($I$24),$L25+N$4&lt;1)),$L25*$I$23+N$4*$I$22+(1-$L25-N$4)*$I$24,"")</f>
        <v>310</v>
      </c>
      <c r="O25" s="13" t="n">
        <f aca="false">IF(OR($L25+O$4=1,AND(ISNUMBER($I$24),$L25+O$4&lt;1)),$L25*$I$23+O$4*$I$22+(1-$L25-O$4)*$I$24,"")</f>
        <v>320</v>
      </c>
      <c r="P25" s="13" t="n">
        <f aca="false">IF(OR($L25+P$4=1,AND(ISNUMBER($I$24),$L25+P$4&lt;1)),$L25*$I$23+P$4*$I$22+(1-$L25-P$4)*$I$24,"")</f>
        <v>330</v>
      </c>
      <c r="Q25" s="13" t="n">
        <f aca="false">IF(OR($L25+Q$4=1,AND(ISNUMBER($I$24),$L25+Q$4&lt;1)),$L25*$I$23+Q$4*$I$22+(1-$L25-Q$4)*$I$24,"")</f>
        <v>340</v>
      </c>
      <c r="R25" s="13" t="n">
        <f aca="false">IF(OR($L25+R$4=1,AND(ISNUMBER($I$24),$L25+R$4&lt;1)),$L25*$I$23+R$4*$I$22+(1-$L25-R$4)*$I$24,"")</f>
        <v>350</v>
      </c>
      <c r="S25" s="19" t="str">
        <f aca="false">IF(OR($L25+S$4=1,AND(ISNUMBER($I$24),$L25+S$4&lt;1)),$L25*$I$23+S$4*$I$22+(1-$L25-S$4)*$I$24,"")</f>
        <v/>
      </c>
      <c r="T25" s="19" t="str">
        <f aca="false">IF(OR($L25+T$4=1,AND(ISNUMBER($I$24),$L25+T$4&lt;1)),$L25*$I$23+T$4*$I$22+(1-$L25-T$4)*$I$24,"")</f>
        <v/>
      </c>
      <c r="U25" s="19" t="str">
        <f aca="false">IF(OR($L25+U$4=1,AND(ISNUMBER($I$24),$L25+U$4&lt;1)),$L25*$I$23+U$4*$I$22+(1-$L25-U$4)*$I$24,"")</f>
        <v/>
      </c>
      <c r="V25" s="19" t="str">
        <f aca="false">IF(OR($L25+V$4=1,AND(ISNUMBER($I$24),$L25+V$4&lt;1)),$L25*$I$23+V$4*$I$22+(1-$L25-V$4)*$I$24,"")</f>
        <v/>
      </c>
      <c r="W25" s="20" t="str">
        <f aca="false">IF(OR($L25+W$4=1,AND(ISNUMBER($I$24),$L25+W$4&lt;1)),$L25*$I$23+W$4*$I$22+(1-$L25-W$4)*$I$24,"")</f>
        <v/>
      </c>
    </row>
    <row r="26" customFormat="false" ht="12.75" hidden="false" customHeight="false" outlineLevel="0" collapsed="false">
      <c r="J26" s="1"/>
      <c r="K26" s="11"/>
      <c r="L26" s="12" t="n">
        <v>0.6</v>
      </c>
      <c r="M26" s="13" t="n">
        <f aca="false">IF(OR($L26+M$4=1,AND(ISNUMBER($I$24),$L26+M$4&lt;1)),$L26*$I$23+M$4*$I$22+(1-$L26-M$4)*$I$24,"")</f>
        <v>340</v>
      </c>
      <c r="N26" s="13" t="n">
        <f aca="false">IF(OR($L26+N$4=1,AND(ISNUMBER($I$24),$L26+N$4&lt;1)),$L26*$I$23+N$4*$I$22+(1-$L26-N$4)*$I$24,"")</f>
        <v>350</v>
      </c>
      <c r="O26" s="13" t="n">
        <f aca="false">IF(OR($L26+O$4=1,AND(ISNUMBER($I$24),$L26+O$4&lt;1)),$L26*$I$23+O$4*$I$22+(1-$L26-O$4)*$I$24,"")</f>
        <v>360</v>
      </c>
      <c r="P26" s="13" t="n">
        <f aca="false">IF(OR($L26+P$4=1,AND(ISNUMBER($I$24),$L26+P$4&lt;1)),$L26*$I$23+P$4*$I$22+(1-$L26-P$4)*$I$24,"")</f>
        <v>370</v>
      </c>
      <c r="Q26" s="13" t="n">
        <f aca="false">IF(OR($L26+Q$4=1,AND(ISNUMBER($I$24),$L26+Q$4&lt;1)),$L26*$I$23+Q$4*$I$22+(1-$L26-Q$4)*$I$24,"")</f>
        <v>380</v>
      </c>
      <c r="R26" s="13" t="str">
        <f aca="false">IF(OR($L26+R$4=1,AND(ISNUMBER($I$24),$L26+R$4&lt;1)),$L26*$I$23+R$4*$I$22+(1-$L26-R$4)*$I$24,"")</f>
        <v/>
      </c>
      <c r="S26" s="19" t="str">
        <f aca="false">IF(OR($L26+S$4=1,AND(ISNUMBER($I$24),$L26+S$4&lt;1)),$L26*$I$23+S$4*$I$22+(1-$L26-S$4)*$I$24,"")</f>
        <v/>
      </c>
      <c r="T26" s="19" t="str">
        <f aca="false">IF(OR($L26+T$4=1,AND(ISNUMBER($I$24),$L26+T$4&lt;1)),$L26*$I$23+T$4*$I$22+(1-$L26-T$4)*$I$24,"")</f>
        <v/>
      </c>
      <c r="U26" s="19" t="str">
        <f aca="false">IF(OR($L26+U$4=1,AND(ISNUMBER($I$24),$L26+U$4&lt;1)),$L26*$I$23+U$4*$I$22+(1-$L26-U$4)*$I$24,"")</f>
        <v/>
      </c>
      <c r="V26" s="19" t="str">
        <f aca="false">IF(OR($L26+V$4=1,AND(ISNUMBER($I$24),$L26+V$4&lt;1)),$L26*$I$23+V$4*$I$22+(1-$L26-V$4)*$I$24,"")</f>
        <v/>
      </c>
      <c r="W26" s="20" t="str">
        <f aca="false">IF(OR($L26+W$4=1,AND(ISNUMBER($I$24),$L26+W$4&lt;1)),$L26*$I$23+W$4*$I$22+(1-$L26-W$4)*$I$24,"")</f>
        <v/>
      </c>
    </row>
    <row r="27" customFormat="false" ht="12.75" hidden="false" customHeight="false" outlineLevel="0" collapsed="false">
      <c r="J27" s="1"/>
      <c r="K27" s="11"/>
      <c r="L27" s="12" t="n">
        <v>0.7</v>
      </c>
      <c r="M27" s="13" t="n">
        <f aca="false">IF(OR($L27+M$4=1,AND(ISNUMBER($I$24),$L27+M$4&lt;1)),$L27*$I$23+M$4*$I$22+(1-$L27-M$4)*$I$24,"")</f>
        <v>380</v>
      </c>
      <c r="N27" s="19" t="n">
        <f aca="false">IF(OR($L27+N$4=1,AND(ISNUMBER($I$24),$L27+N$4&lt;1)),$L27*$I$23+N$4*$I$22+(1-$L27-N$4)*$I$24,"")</f>
        <v>390</v>
      </c>
      <c r="O27" s="19" t="n">
        <f aca="false">IF(OR($L27+O$4=1,AND(ISNUMBER($I$24),$L27+O$4&lt;1)),$L27*$I$23+O$4*$I$22+(1-$L27-O$4)*$I$24,"")</f>
        <v>400</v>
      </c>
      <c r="P27" s="19" t="n">
        <f aca="false">IF(OR($L27+P$4=1,AND(ISNUMBER($I$24),$L27+P$4&lt;1)),$L27*$I$23+P$4*$I$22+(1-$L27-P$4)*$I$24,"")</f>
        <v>410</v>
      </c>
      <c r="Q27" s="19" t="str">
        <f aca="false">IF(OR($L27+Q$4=1,AND(ISNUMBER($I$24),$L27+Q$4&lt;1)),$L27*$I$23+Q$4*$I$22+(1-$L27-Q$4)*$I$24,"")</f>
        <v/>
      </c>
      <c r="R27" s="19" t="str">
        <f aca="false">IF(OR($L27+R$4=1,AND(ISNUMBER($I$24),$L27+R$4&lt;1)),$L27*$I$23+R$4*$I$22+(1-$L27-R$4)*$I$24,"")</f>
        <v/>
      </c>
      <c r="S27" s="19" t="str">
        <f aca="false">IF(OR($L27+S$4=1,AND(ISNUMBER($I$24),$L27+S$4&lt;1)),$L27*$I$23+S$4*$I$22+(1-$L27-S$4)*$I$24,"")</f>
        <v/>
      </c>
      <c r="T27" s="19" t="str">
        <f aca="false">IF(OR($L27+T$4=1,AND(ISNUMBER($I$24),$L27+T$4&lt;1)),$L27*$I$23+T$4*$I$22+(1-$L27-T$4)*$I$24,"")</f>
        <v/>
      </c>
      <c r="U27" s="19" t="str">
        <f aca="false">IF(OR($L27+U$4=1,AND(ISNUMBER($I$24),$L27+U$4&lt;1)),$L27*$I$23+U$4*$I$22+(1-$L27-U$4)*$I$24,"")</f>
        <v/>
      </c>
      <c r="V27" s="19" t="str">
        <f aca="false">IF(OR($L27+V$4=1,AND(ISNUMBER($I$24),$L27+V$4&lt;1)),$L27*$I$23+V$4*$I$22+(1-$L27-V$4)*$I$24,"")</f>
        <v/>
      </c>
      <c r="W27" s="20" t="str">
        <f aca="false">IF(OR($L27+W$4=1,AND(ISNUMBER($I$24),$L27+W$4&lt;1)),$L27*$I$23+W$4*$I$22+(1-$L27-W$4)*$I$24,"")</f>
        <v/>
      </c>
    </row>
    <row r="28" customFormat="false" ht="12.75" hidden="false" customHeight="false" outlineLevel="0" collapsed="false">
      <c r="J28" s="1"/>
      <c r="K28" s="11"/>
      <c r="L28" s="12" t="n">
        <v>0.8</v>
      </c>
      <c r="M28" s="13" t="n">
        <f aca="false">IF(OR($L28+M$4=1,AND(ISNUMBER($I$24),$L28+M$4&lt;1)),$L28*$I$23+M$4*$I$22+(1-$L28-M$4)*$I$24,"")</f>
        <v>420</v>
      </c>
      <c r="N28" s="19" t="n">
        <f aca="false">IF(OR($L28+N$4=1,AND(ISNUMBER($I$24),$L28+N$4&lt;1)),$L28*$I$23+N$4*$I$22+(1-$L28-N$4)*$I$24,"")</f>
        <v>430</v>
      </c>
      <c r="O28" s="19" t="n">
        <f aca="false">IF(OR($L28+O$4=1,AND(ISNUMBER($I$24),$L28+O$4&lt;1)),$L28*$I$23+O$4*$I$22+(1-$L28-O$4)*$I$24,"")</f>
        <v>440</v>
      </c>
      <c r="P28" s="19" t="str">
        <f aca="false">IF(OR($L28+P$4=1,AND(ISNUMBER($I$24),$L28+P$4&lt;1)),$L28*$I$23+P$4*$I$22+(1-$L28-P$4)*$I$24,"")</f>
        <v/>
      </c>
      <c r="Q28" s="19" t="str">
        <f aca="false">IF(OR($L28+Q$4=1,AND(ISNUMBER($I$24),$L28+Q$4&lt;1)),$L28*$I$23+Q$4*$I$22+(1-$L28-Q$4)*$I$24,"")</f>
        <v/>
      </c>
      <c r="R28" s="19" t="str">
        <f aca="false">IF(OR($L28+R$4=1,AND(ISNUMBER($I$24),$L28+R$4&lt;1)),$L28*$I$23+R$4*$I$22+(1-$L28-R$4)*$I$24,"")</f>
        <v/>
      </c>
      <c r="S28" s="19" t="str">
        <f aca="false">IF(OR($L28+S$4=1,AND(ISNUMBER($I$24),$L28+S$4&lt;1)),$L28*$I$23+S$4*$I$22+(1-$L28-S$4)*$I$24,"")</f>
        <v/>
      </c>
      <c r="T28" s="19" t="str">
        <f aca="false">IF(OR($L28+T$4=1,AND(ISNUMBER($I$24),$L28+T$4&lt;1)),$L28*$I$23+T$4*$I$22+(1-$L28-T$4)*$I$24,"")</f>
        <v/>
      </c>
      <c r="U28" s="19" t="str">
        <f aca="false">IF(OR($L28+U$4=1,AND(ISNUMBER($I$24),$L28+U$4&lt;1)),$L28*$I$23+U$4*$I$22+(1-$L28-U$4)*$I$24,"")</f>
        <v/>
      </c>
      <c r="V28" s="19" t="str">
        <f aca="false">IF(OR($L28+V$4=1,AND(ISNUMBER($I$24),$L28+V$4&lt;1)),$L28*$I$23+V$4*$I$22+(1-$L28-V$4)*$I$24,"")</f>
        <v/>
      </c>
      <c r="W28" s="20" t="str">
        <f aca="false">IF(OR($L28+W$4=1,AND(ISNUMBER($I$24),$L28+W$4&lt;1)),$L28*$I$23+W$4*$I$22+(1-$L28-W$4)*$I$24,"")</f>
        <v/>
      </c>
    </row>
    <row r="29" customFormat="false" ht="12.75" hidden="false" customHeight="false" outlineLevel="0" collapsed="false">
      <c r="J29" s="1"/>
      <c r="K29" s="11"/>
      <c r="L29" s="12" t="n">
        <v>0.9</v>
      </c>
      <c r="M29" s="13" t="n">
        <f aca="false">IF(OR($L29+M$4=1,AND(ISNUMBER($I$24),$L29+M$4&lt;1)),$L29*$I$23+M$4*$I$22+(1-$L29-M$4)*$I$24,"")</f>
        <v>460</v>
      </c>
      <c r="N29" s="19" t="n">
        <f aca="false">IF(OR($L29+N$4=1,AND(ISNUMBER($I$24),$L29+N$4&lt;1)),$L29*$I$23+N$4*$I$22+(1-$L29-N$4)*$I$24,"")</f>
        <v>470</v>
      </c>
      <c r="O29" s="19" t="str">
        <f aca="false">IF(OR($L29+O$4=1,AND(ISNUMBER($I$24),$L29+O$4&lt;1)),$L29*$I$23+O$4*$I$22+(1-$L29-O$4)*$I$24,"")</f>
        <v/>
      </c>
      <c r="P29" s="19" t="str">
        <f aca="false">IF(OR($L29+P$4=1,AND(ISNUMBER($I$24),$L29+P$4&lt;1)),$L29*$I$23+P$4*$I$22+(1-$L29-P$4)*$I$24,"")</f>
        <v/>
      </c>
      <c r="Q29" s="19" t="str">
        <f aca="false">IF(OR($L29+Q$4=1,AND(ISNUMBER($I$24),$L29+Q$4&lt;1)),$L29*$I$23+Q$4*$I$22+(1-$L29-Q$4)*$I$24,"")</f>
        <v/>
      </c>
      <c r="R29" s="19" t="str">
        <f aca="false">IF(OR($L29+R$4=1,AND(ISNUMBER($I$24),$L29+R$4&lt;1)),$L29*$I$23+R$4*$I$22+(1-$L29-R$4)*$I$24,"")</f>
        <v/>
      </c>
      <c r="S29" s="19" t="str">
        <f aca="false">IF(OR($L29+S$4=1,AND(ISNUMBER($I$24),$L29+S$4&lt;1)),$L29*$I$23+S$4*$I$22+(1-$L29-S$4)*$I$24,"")</f>
        <v/>
      </c>
      <c r="T29" s="19" t="str">
        <f aca="false">IF(OR($L29+T$4=1,AND(ISNUMBER($I$24),$L29+T$4&lt;1)),$L29*$I$23+T$4*$I$22+(1-$L29-T$4)*$I$24,"")</f>
        <v/>
      </c>
      <c r="U29" s="19" t="str">
        <f aca="false">IF(OR($L29+U$4=1,AND(ISNUMBER($I$24),$L29+U$4&lt;1)),$L29*$I$23+U$4*$I$22+(1-$L29-U$4)*$I$24,"")</f>
        <v/>
      </c>
      <c r="V29" s="19" t="str">
        <f aca="false">IF(OR($L29+V$4=1,AND(ISNUMBER($I$24),$L29+V$4&lt;1)),$L29*$I$23+V$4*$I$22+(1-$L29-V$4)*$I$24,"")</f>
        <v/>
      </c>
      <c r="W29" s="20" t="str">
        <f aca="false">IF(OR($L29+W$4=1,AND(ISNUMBER($I$24),$L29+W$4&lt;1)),$L29*$I$23+W$4*$I$22+(1-$L29-W$4)*$I$24,"")</f>
        <v/>
      </c>
    </row>
    <row r="30" customFormat="false" ht="13.5" hidden="false" customHeight="false" outlineLevel="0" collapsed="false">
      <c r="J30" s="1"/>
      <c r="K30" s="11"/>
      <c r="L30" s="32" t="n">
        <v>1</v>
      </c>
      <c r="M30" s="33" t="n">
        <f aca="false">IF(OR($L30+M$4=1,AND(ISNUMBER($I$24),$L30+M$4&lt;1)),$L30*$I$23+M$4*$I$22+(1-$L30-M$4)*$I$24,"")</f>
        <v>500</v>
      </c>
      <c r="N30" s="34" t="str">
        <f aca="false">IF(OR($L30+N$4=1,AND(ISNUMBER($I$24),$L30+N$4&lt;1)),$L30*$I$23+N$4*$I$22+(1-$L30-N$4)*$I$24,"")</f>
        <v/>
      </c>
      <c r="O30" s="34" t="str">
        <f aca="false">IF(OR($L30+O$4=1,AND(ISNUMBER($I$24),$L30+O$4&lt;1)),$L30*$I$23+O$4*$I$22+(1-$L30-O$4)*$I$24,"")</f>
        <v/>
      </c>
      <c r="P30" s="34" t="str">
        <f aca="false">IF(OR($L30+P$4=1,AND(ISNUMBER($I$24),$L30+P$4&lt;1)),$L30*$I$23+P$4*$I$22+(1-$L30-P$4)*$I$24,"")</f>
        <v/>
      </c>
      <c r="Q30" s="34" t="str">
        <f aca="false">IF(OR($L30+Q$4=1,AND(ISNUMBER($I$24),$L30+Q$4&lt;1)),$L30*$I$23+Q$4*$I$22+(1-$L30-Q$4)*$I$24,"")</f>
        <v/>
      </c>
      <c r="R30" s="34" t="str">
        <f aca="false">IF(OR($L30+R$4=1,AND(ISNUMBER($I$24),$L30+R$4&lt;1)),$L30*$I$23+R$4*$I$22+(1-$L30-R$4)*$I$24,"")</f>
        <v/>
      </c>
      <c r="S30" s="34" t="str">
        <f aca="false">IF(OR($L30+S$4=1,AND(ISNUMBER($I$24),$L30+S$4&lt;1)),$L30*$I$23+S$4*$I$22+(1-$L30-S$4)*$I$24,"")</f>
        <v/>
      </c>
      <c r="T30" s="34" t="str">
        <f aca="false">IF(OR($L30+T$4=1,AND(ISNUMBER($I$24),$L30+T$4&lt;1)),$L30*$I$23+T$4*$I$22+(1-$L30-T$4)*$I$24,"")</f>
        <v/>
      </c>
      <c r="U30" s="34" t="str">
        <f aca="false">IF(OR($L30+U$4=1,AND(ISNUMBER($I$24),$L30+U$4&lt;1)),$L30*$I$23+U$4*$I$22+(1-$L30-U$4)*$I$24,"")</f>
        <v/>
      </c>
      <c r="V30" s="34" t="str">
        <f aca="false">IF(OR($L30+V$4=1,AND(ISNUMBER($I$24),$L30+V$4&lt;1)),$L30*$I$23+V$4*$I$22+(1-$L30-V$4)*$I$24,"")</f>
        <v/>
      </c>
      <c r="W30" s="35" t="str">
        <f aca="false">IF(OR($L30+W$4=1,AND(ISNUMBER($I$24),$L30+W$4&lt;1)),$L30*$I$23+W$4*$I$22+(1-$L30-W$4)*$I$24,"")</f>
        <v/>
      </c>
    </row>
    <row r="31" customFormat="false" ht="12.75" hidden="false" customHeight="false" outlineLevel="0" collapsed="false">
      <c r="J31" s="1"/>
    </row>
    <row r="32" customFormat="false" ht="13.5" hidden="false" customHeight="false" outlineLevel="0" collapsed="false">
      <c r="J32" s="1"/>
      <c r="K32" s="2" t="str">
        <f aca="false">IF(ISNUMBER($I39),"Three Variable ","Two Variable ")&amp;"Sensitivity"</f>
        <v>Three Variable Sensitivity</v>
      </c>
      <c r="L32" s="2"/>
      <c r="M32" s="2"/>
      <c r="N32" s="2"/>
      <c r="O32" s="2"/>
      <c r="P32" s="2"/>
      <c r="Q32" s="2"/>
      <c r="R32" s="2"/>
      <c r="S32" s="2"/>
      <c r="T32" s="2"/>
      <c r="U32" s="2"/>
      <c r="V32" s="2"/>
      <c r="W32" s="2"/>
    </row>
    <row r="33" customFormat="false" ht="12.75" hidden="false" customHeight="false" outlineLevel="0" collapsed="false">
      <c r="J33" s="1"/>
      <c r="K33" s="3"/>
      <c r="L33" s="4"/>
      <c r="M33" s="4"/>
      <c r="N33" s="5" t="str">
        <f aca="false">G37</f>
        <v>Outcome 1</v>
      </c>
      <c r="O33" s="5"/>
      <c r="P33" s="5"/>
      <c r="Q33" s="5"/>
      <c r="R33" s="5"/>
      <c r="S33" s="5"/>
      <c r="T33" s="5"/>
      <c r="U33" s="5"/>
      <c r="V33" s="5"/>
      <c r="W33" s="5"/>
    </row>
    <row r="34" customFormat="false" ht="12.75" hidden="false" customHeight="false" outlineLevel="0" collapsed="false">
      <c r="J34" s="1"/>
      <c r="K34" s="6"/>
      <c r="L34" s="7"/>
      <c r="M34" s="8" t="n">
        <v>0</v>
      </c>
      <c r="N34" s="9" t="n">
        <v>0.1</v>
      </c>
      <c r="O34" s="8" t="n">
        <v>0.2</v>
      </c>
      <c r="P34" s="8" t="n">
        <v>0.3</v>
      </c>
      <c r="Q34" s="8" t="n">
        <v>0.4</v>
      </c>
      <c r="R34" s="8" t="n">
        <v>0.5</v>
      </c>
      <c r="S34" s="8" t="n">
        <v>0.6</v>
      </c>
      <c r="T34" s="8" t="n">
        <v>0.7</v>
      </c>
      <c r="U34" s="8" t="n">
        <v>0.8</v>
      </c>
      <c r="V34" s="8" t="n">
        <v>0.9</v>
      </c>
      <c r="W34" s="10" t="n">
        <v>1</v>
      </c>
    </row>
    <row r="35" customFormat="false" ht="13.5" hidden="false" customHeight="false" outlineLevel="0" collapsed="false">
      <c r="E35" s="0" t="s">
        <v>10</v>
      </c>
      <c r="J35" s="1"/>
      <c r="K35" s="11" t="str">
        <f aca="false">G38</f>
        <v>Outcome 2</v>
      </c>
      <c r="L35" s="12" t="n">
        <v>0</v>
      </c>
      <c r="M35" s="13" t="n">
        <f aca="false">IF(OR($L35+M$4=1,AND(ISNUMBER($I$39),$L35+M$4&lt;1)),$L35*$I$38+M$4*$I$37+(1-$L35-M$4)*$I$39,"")</f>
        <v>35</v>
      </c>
      <c r="N35" s="38" t="n">
        <f aca="false">IF(OR($L35+N$4=1,AND(ISNUMBER($I$39),$L35+N$4&lt;1)),$L35*$I$38+N$4*$I$37+(1-$L35-N$4)*$I$39,"")</f>
        <v>36.5</v>
      </c>
      <c r="O35" s="38" t="n">
        <f aca="false">IF(OR($L35+O$4=1,AND(ISNUMBER($I$39),$L35+O$4&lt;1)),$L35*$I$38+O$4*$I$37+(1-$L35-O$4)*$I$39,"")</f>
        <v>38</v>
      </c>
      <c r="P35" s="38" t="n">
        <f aca="false">IF(OR($L35+P$4=1,AND(ISNUMBER($I$39),$L35+P$4&lt;1)),$L35*$I$38+P$4*$I$37+(1-$L35-P$4)*$I$39,"")</f>
        <v>39.5</v>
      </c>
      <c r="Q35" s="38" t="n">
        <f aca="false">IF(OR($L35+Q$4=1,AND(ISNUMBER($I$39),$L35+Q$4&lt;1)),$L35*$I$38+Q$4*$I$37+(1-$L35-Q$4)*$I$39,"")</f>
        <v>41</v>
      </c>
      <c r="R35" s="38" t="n">
        <f aca="false">IF(OR($L35+R$4=1,AND(ISNUMBER($I$39),$L35+R$4&lt;1)),$L35*$I$38+R$4*$I$37+(1-$L35-R$4)*$I$39,"")</f>
        <v>42.5</v>
      </c>
      <c r="S35" s="38" t="n">
        <f aca="false">IF(OR($L35+S$4=1,AND(ISNUMBER($I$39),$L35+S$4&lt;1)),$L35*$I$38+S$4*$I$37+(1-$L35-S$4)*$I$39,"")</f>
        <v>44</v>
      </c>
      <c r="T35" s="38" t="n">
        <f aca="false">IF(OR($L35+T$4=1,AND(ISNUMBER($I$39),$L35+T$4&lt;1)),$L35*$I$38+T$4*$I$37+(1-$L35-T$4)*$I$39,"")</f>
        <v>45.5</v>
      </c>
      <c r="U35" s="38" t="n">
        <f aca="false">IF(OR($L35+U$4=1,AND(ISNUMBER($I$39),$L35+U$4&lt;1)),$L35*$I$38+U$4*$I$37+(1-$L35-U$4)*$I$39,"")</f>
        <v>47</v>
      </c>
      <c r="V35" s="38" t="n">
        <f aca="false">IF(OR($L35+V$4=1,AND(ISNUMBER($I$39),$L35+V$4&lt;1)),$L35*$I$38+V$4*$I$37+(1-$L35-V$4)*$I$39,"")</f>
        <v>48.5</v>
      </c>
      <c r="W35" s="14" t="n">
        <f aca="false">IF(OR($L35+W$4=1,AND(ISNUMBER($I$39),$L35+W$4&lt;1)),$L35*$I$38+W$4*$I$37+(1-$L35-W$4)*$I$39,"")</f>
        <v>50</v>
      </c>
    </row>
    <row r="36" customFormat="false" ht="13.5" hidden="false" customHeight="false" outlineLevel="0" collapsed="false">
      <c r="G36" s="15" t="s">
        <v>1</v>
      </c>
      <c r="H36" s="16" t="s">
        <v>2</v>
      </c>
      <c r="I36" s="17" t="s">
        <v>3</v>
      </c>
      <c r="J36" s="18"/>
      <c r="K36" s="11"/>
      <c r="L36" s="12" t="n">
        <v>0.1</v>
      </c>
      <c r="M36" s="13" t="n">
        <f aca="false">IF(OR($L36+M$4=1,AND(ISNUMBER($I$39),$L36+M$4&lt;1)),$L36*$I$38+M$4*$I$37+(1-$L36-M$4)*$I$39,"")</f>
        <v>39</v>
      </c>
      <c r="N36" s="13" t="n">
        <f aca="false">IF(OR($L36+N$4=1,AND(ISNUMBER($I$39),$L36+N$4&lt;1)),$L36*$I$38+N$4*$I$37+(1-$L36-N$4)*$I$39,"")</f>
        <v>40.5</v>
      </c>
      <c r="O36" s="13" t="n">
        <f aca="false">IF(OR($L36+O$4=1,AND(ISNUMBER($I$39),$L36+O$4&lt;1)),$L36*$I$38+O$4*$I$37+(1-$L36-O$4)*$I$39,"")</f>
        <v>42</v>
      </c>
      <c r="P36" s="13" t="n">
        <f aca="false">IF(OR($L36+P$4=1,AND(ISNUMBER($I$39),$L36+P$4&lt;1)),$L36*$I$38+P$4*$I$37+(1-$L36-P$4)*$I$39,"")</f>
        <v>43.5</v>
      </c>
      <c r="Q36" s="13" t="n">
        <f aca="false">IF(OR($L36+Q$4=1,AND(ISNUMBER($I$39),$L36+Q$4&lt;1)),$L36*$I$38+Q$4*$I$37+(1-$L36-Q$4)*$I$39,"")</f>
        <v>45</v>
      </c>
      <c r="R36" s="13" t="n">
        <f aca="false">IF(OR($L36+R$4=1,AND(ISNUMBER($I$39),$L36+R$4&lt;1)),$L36*$I$38+R$4*$I$37+(1-$L36-R$4)*$I$39,"")</f>
        <v>46.5</v>
      </c>
      <c r="S36" s="19" t="n">
        <f aca="false">IF(OR($L36+S$4=1,AND(ISNUMBER($I$39),$L36+S$4&lt;1)),$L36*$I$38+S$4*$I$37+(1-$L36-S$4)*$I$39,"")</f>
        <v>48</v>
      </c>
      <c r="T36" s="19" t="n">
        <f aca="false">IF(OR($L36+T$4=1,AND(ISNUMBER($I$39),$L36+T$4&lt;1)),$L36*$I$38+T$4*$I$37+(1-$L36-T$4)*$I$39,"")</f>
        <v>49.5</v>
      </c>
      <c r="U36" s="19" t="n">
        <f aca="false">IF(OR($L36+U$4=1,AND(ISNUMBER($I$39),$L36+U$4&lt;1)),$L36*$I$38+U$4*$I$37+(1-$L36-U$4)*$I$39,"")</f>
        <v>51</v>
      </c>
      <c r="V36" s="19" t="n">
        <f aca="false">IF(OR($L36+V$4=1,AND(ISNUMBER($I$39),$L36+V$4&lt;1)),$L36*$I$38+V$4*$I$37+(1-$L36-V$4)*$I$39,"")</f>
        <v>52.5</v>
      </c>
      <c r="W36" s="20" t="str">
        <f aca="false">IF(OR($L36+W$4=1,AND(ISNUMBER($I$39),$L36+W$4&lt;1)),$L36*$I$38+W$4*$I$37+(1-$L36-W$4)*$I$39,"")</f>
        <v/>
      </c>
    </row>
    <row r="37" customFormat="false" ht="12.75" hidden="false" customHeight="false" outlineLevel="0" collapsed="false">
      <c r="G37" s="21" t="s">
        <v>4</v>
      </c>
      <c r="H37" s="22" t="n">
        <v>0.2</v>
      </c>
      <c r="I37" s="23" t="n">
        <v>50</v>
      </c>
      <c r="J37" s="24"/>
      <c r="K37" s="11"/>
      <c r="L37" s="12" t="n">
        <v>0.2</v>
      </c>
      <c r="M37" s="13" t="n">
        <f aca="false">IF(OR($L37+M$4=1,AND(ISNUMBER($I$39),$L37+M$4&lt;1)),$L37*$I$38+M$4*$I$37+(1-$L37-M$4)*$I$39,"")</f>
        <v>43</v>
      </c>
      <c r="N37" s="13" t="n">
        <f aca="false">IF(OR($L37+N$4=1,AND(ISNUMBER($I$39),$L37+N$4&lt;1)),$L37*$I$38+N$4*$I$37+(1-$L37-N$4)*$I$39,"")</f>
        <v>44.5</v>
      </c>
      <c r="O37" s="13" t="n">
        <f aca="false">IF(OR($L37+O$4=1,AND(ISNUMBER($I$39),$L37+O$4&lt;1)),$L37*$I$38+O$4*$I$37+(1-$L37-O$4)*$I$39,"")</f>
        <v>46</v>
      </c>
      <c r="P37" s="13" t="n">
        <f aca="false">IF(OR($L37+P$4=1,AND(ISNUMBER($I$39),$L37+P$4&lt;1)),$L37*$I$38+P$4*$I$37+(1-$L37-P$4)*$I$39,"")</f>
        <v>47.5</v>
      </c>
      <c r="Q37" s="13" t="n">
        <f aca="false">IF(OR($L37+Q$4=1,AND(ISNUMBER($I$39),$L37+Q$4&lt;1)),$L37*$I$38+Q$4*$I$37+(1-$L37-Q$4)*$I$39,"")</f>
        <v>49</v>
      </c>
      <c r="R37" s="13" t="n">
        <f aca="false">IF(OR($L37+R$4=1,AND(ISNUMBER($I$39),$L37+R$4&lt;1)),$L37*$I$38+R$4*$I$37+(1-$L37-R$4)*$I$39,"")</f>
        <v>50.5</v>
      </c>
      <c r="S37" s="19" t="n">
        <f aca="false">IF(OR($L37+S$4=1,AND(ISNUMBER($I$39),$L37+S$4&lt;1)),$L37*$I$38+S$4*$I$37+(1-$L37-S$4)*$I$39,"")</f>
        <v>52</v>
      </c>
      <c r="T37" s="19" t="n">
        <f aca="false">IF(OR($L37+T$4=1,AND(ISNUMBER($I$39),$L37+T$4&lt;1)),$L37*$I$38+T$4*$I$37+(1-$L37-T$4)*$I$39,"")</f>
        <v>53.5</v>
      </c>
      <c r="U37" s="19" t="n">
        <f aca="false">IF(OR($L37+U$4=1,AND(ISNUMBER($I$39),$L37+U$4&lt;1)),$L37*$I$38+U$4*$I$37+(1-$L37-U$4)*$I$39,"")</f>
        <v>55</v>
      </c>
      <c r="V37" s="19" t="str">
        <f aca="false">IF(OR($L37+V$4=1,AND(ISNUMBER($I$39),$L37+V$4&lt;1)),$L37*$I$38+V$4*$I$37+(1-$L37-V$4)*$I$39,"")</f>
        <v/>
      </c>
      <c r="W37" s="20" t="str">
        <f aca="false">IF(OR($L37+W$4=1,AND(ISNUMBER($I$39),$L37+W$4&lt;1)),$L37*$I$38+W$4*$I$37+(1-$L37-W$4)*$I$39,"")</f>
        <v/>
      </c>
    </row>
    <row r="38" customFormat="false" ht="12.75" hidden="false" customHeight="false" outlineLevel="0" collapsed="false">
      <c r="E38" s="25" t="n">
        <f aca="false">IF(OR(ISNUMBER($I37),ISNUMBER($I38),ISNUMBER($I39)),SUMPRODUCT(H37:H39,I37:I39),"")</f>
        <v>50</v>
      </c>
      <c r="G38" s="21" t="s">
        <v>5</v>
      </c>
      <c r="H38" s="22" t="n">
        <v>0.3</v>
      </c>
      <c r="I38" s="23" t="n">
        <v>75</v>
      </c>
      <c r="J38" s="24"/>
      <c r="K38" s="11"/>
      <c r="L38" s="12" t="n">
        <v>0.3</v>
      </c>
      <c r="M38" s="13" t="n">
        <f aca="false">IF(OR($L38+M$4=1,AND(ISNUMBER($I$39),$L38+M$4&lt;1)),$L38*$I$38+M$4*$I$37+(1-$L38-M$4)*$I$39,"")</f>
        <v>47</v>
      </c>
      <c r="N38" s="13" t="n">
        <f aca="false">IF(OR($L38+N$4=1,AND(ISNUMBER($I$39),$L38+N$4&lt;1)),$L38*$I$38+N$4*$I$37+(1-$L38-N$4)*$I$39,"")</f>
        <v>48.5</v>
      </c>
      <c r="O38" s="13" t="n">
        <f aca="false">IF(OR($L38+O$4=1,AND(ISNUMBER($I$39),$L38+O$4&lt;1)),$L38*$I$38+O$4*$I$37+(1-$L38-O$4)*$I$39,"")</f>
        <v>50</v>
      </c>
      <c r="P38" s="13" t="n">
        <f aca="false">IF(OR($L38+P$4=1,AND(ISNUMBER($I$39),$L38+P$4&lt;1)),$L38*$I$38+P$4*$I$37+(1-$L38-P$4)*$I$39,"")</f>
        <v>51.5</v>
      </c>
      <c r="Q38" s="13" t="n">
        <f aca="false">IF(OR($L38+Q$4=1,AND(ISNUMBER($I$39),$L38+Q$4&lt;1)),$L38*$I$38+Q$4*$I$37+(1-$L38-Q$4)*$I$39,"")</f>
        <v>53</v>
      </c>
      <c r="R38" s="13" t="n">
        <f aca="false">IF(OR($L38+R$4=1,AND(ISNUMBER($I$39),$L38+R$4&lt;1)),$L38*$I$38+R$4*$I$37+(1-$L38-R$4)*$I$39,"")</f>
        <v>54.5</v>
      </c>
      <c r="S38" s="19" t="n">
        <f aca="false">IF(OR($L38+S$4=1,AND(ISNUMBER($I$39),$L38+S$4&lt;1)),$L38*$I$38+S$4*$I$37+(1-$L38-S$4)*$I$39,"")</f>
        <v>56</v>
      </c>
      <c r="T38" s="19" t="n">
        <f aca="false">IF(OR($L38+T$4=1,AND(ISNUMBER($I$39),$L38+T$4&lt;1)),$L38*$I$38+T$4*$I$37+(1-$L38-T$4)*$I$39,"")</f>
        <v>57.5</v>
      </c>
      <c r="U38" s="19" t="str">
        <f aca="false">IF(OR($L38+U$4=1,AND(ISNUMBER($I$39),$L38+U$4&lt;1)),$L38*$I$38+U$4*$I$37+(1-$L38-U$4)*$I$39,"")</f>
        <v/>
      </c>
      <c r="V38" s="19" t="str">
        <f aca="false">IF(OR($L38+V$4=1,AND(ISNUMBER($I$39),$L38+V$4&lt;1)),$L38*$I$38+V$4*$I$37+(1-$L38-V$4)*$I$39,"")</f>
        <v/>
      </c>
      <c r="W38" s="20" t="str">
        <f aca="false">IF(OR($L38+W$4=1,AND(ISNUMBER($I$39),$L38+W$4&lt;1)),$L38*$I$38+W$4*$I$37+(1-$L38-W$4)*$I$39,"")</f>
        <v/>
      </c>
    </row>
    <row r="39" customFormat="false" ht="13.5" hidden="false" customHeight="false" outlineLevel="0" collapsed="false">
      <c r="G39" s="26" t="s">
        <v>11</v>
      </c>
      <c r="H39" s="27" t="n">
        <v>0.5</v>
      </c>
      <c r="I39" s="28" t="n">
        <v>35</v>
      </c>
      <c r="J39" s="24"/>
      <c r="K39" s="11"/>
      <c r="L39" s="12" t="n">
        <v>0.4</v>
      </c>
      <c r="M39" s="13" t="n">
        <f aca="false">IF(OR($L39+M$4=1,AND(ISNUMBER($I$39),$L39+M$4&lt;1)),$L39*$I$38+M$4*$I$37+(1-$L39-M$4)*$I$39,"")</f>
        <v>51</v>
      </c>
      <c r="N39" s="13" t="n">
        <f aca="false">IF(OR($L39+N$4=1,AND(ISNUMBER($I$39),$L39+N$4&lt;1)),$L39*$I$38+N$4*$I$37+(1-$L39-N$4)*$I$39,"")</f>
        <v>52.5</v>
      </c>
      <c r="O39" s="13" t="n">
        <f aca="false">IF(OR($L39+O$4=1,AND(ISNUMBER($I$39),$L39+O$4&lt;1)),$L39*$I$38+O$4*$I$37+(1-$L39-O$4)*$I$39,"")</f>
        <v>54</v>
      </c>
      <c r="P39" s="13" t="n">
        <f aca="false">IF(OR($L39+P$4=1,AND(ISNUMBER($I$39),$L39+P$4&lt;1)),$L39*$I$38+P$4*$I$37+(1-$L39-P$4)*$I$39,"")</f>
        <v>55.5</v>
      </c>
      <c r="Q39" s="13" t="n">
        <f aca="false">IF(OR($L39+Q$4=1,AND(ISNUMBER($I$39),$L39+Q$4&lt;1)),$L39*$I$38+Q$4*$I$37+(1-$L39-Q$4)*$I$39,"")</f>
        <v>57</v>
      </c>
      <c r="R39" s="13" t="n">
        <f aca="false">IF(OR($L39+R$4=1,AND(ISNUMBER($I$39),$L39+R$4&lt;1)),$L39*$I$38+R$4*$I$37+(1-$L39-R$4)*$I$39,"")</f>
        <v>58.5</v>
      </c>
      <c r="S39" s="19" t="n">
        <f aca="false">IF(OR($L39+S$4=1,AND(ISNUMBER($I$39),$L39+S$4&lt;1)),$L39*$I$38+S$4*$I$37+(1-$L39-S$4)*$I$39,"")</f>
        <v>60</v>
      </c>
      <c r="T39" s="19" t="str">
        <f aca="false">IF(OR($L39+T$4=1,AND(ISNUMBER($I$39),$L39+T$4&lt;1)),$L39*$I$38+T$4*$I$37+(1-$L39-T$4)*$I$39,"")</f>
        <v/>
      </c>
      <c r="U39" s="19" t="str">
        <f aca="false">IF(OR($L39+U$4=1,AND(ISNUMBER($I$39),$L39+U$4&lt;1)),$L39*$I$38+U$4*$I$37+(1-$L39-U$4)*$I$39,"")</f>
        <v/>
      </c>
      <c r="V39" s="19" t="str">
        <f aca="false">IF(OR($L39+V$4=1,AND(ISNUMBER($I$39),$L39+V$4&lt;1)),$L39*$I$38+V$4*$I$37+(1-$L39-V$4)*$I$39,"")</f>
        <v/>
      </c>
      <c r="W39" s="20" t="str">
        <f aca="false">IF(OR($L39+W$4=1,AND(ISNUMBER($I$39),$L39+W$4&lt;1)),$L39*$I$38+W$4*$I$37+(1-$L39-W$4)*$I$39,"")</f>
        <v/>
      </c>
    </row>
    <row r="40" customFormat="false" ht="13.5" hidden="false" customHeight="false" outlineLevel="0" collapsed="false">
      <c r="G40" s="29"/>
      <c r="H40" s="30" t="n">
        <f aca="false">SUM(H37:H39)</f>
        <v>1</v>
      </c>
      <c r="I40" s="29"/>
      <c r="J40" s="29"/>
      <c r="K40" s="11"/>
      <c r="L40" s="12" t="n">
        <v>0.5</v>
      </c>
      <c r="M40" s="13" t="n">
        <f aca="false">IF(OR($L40+M$4=1,AND(ISNUMBER($I$39),$L40+M$4&lt;1)),$L40*$I$38+M$4*$I$37+(1-$L40-M$4)*$I$39,"")</f>
        <v>55</v>
      </c>
      <c r="N40" s="13" t="n">
        <f aca="false">IF(OR($L40+N$4=1,AND(ISNUMBER($I$39),$L40+N$4&lt;1)),$L40*$I$38+N$4*$I$37+(1-$L40-N$4)*$I$39,"")</f>
        <v>56.5</v>
      </c>
      <c r="O40" s="13" t="n">
        <f aca="false">IF(OR($L40+O$4=1,AND(ISNUMBER($I$39),$L40+O$4&lt;1)),$L40*$I$38+O$4*$I$37+(1-$L40-O$4)*$I$39,"")</f>
        <v>58</v>
      </c>
      <c r="P40" s="13" t="n">
        <f aca="false">IF(OR($L40+P$4=1,AND(ISNUMBER($I$39),$L40+P$4&lt;1)),$L40*$I$38+P$4*$I$37+(1-$L40-P$4)*$I$39,"")</f>
        <v>59.5</v>
      </c>
      <c r="Q40" s="13" t="n">
        <f aca="false">IF(OR($L40+Q$4=1,AND(ISNUMBER($I$39),$L40+Q$4&lt;1)),$L40*$I$38+Q$4*$I$37+(1-$L40-Q$4)*$I$39,"")</f>
        <v>61</v>
      </c>
      <c r="R40" s="13" t="n">
        <f aca="false">IF(OR($L40+R$4=1,AND(ISNUMBER($I$39),$L40+R$4&lt;1)),$L40*$I$38+R$4*$I$37+(1-$L40-R$4)*$I$39,"")</f>
        <v>62.5</v>
      </c>
      <c r="S40" s="19" t="str">
        <f aca="false">IF(OR($L40+S$4=1,AND(ISNUMBER($I$39),$L40+S$4&lt;1)),$L40*$I$38+S$4*$I$37+(1-$L40-S$4)*$I$39,"")</f>
        <v/>
      </c>
      <c r="T40" s="19" t="str">
        <f aca="false">IF(OR($L40+T$4=1,AND(ISNUMBER($I$39),$L40+T$4&lt;1)),$L40*$I$38+T$4*$I$37+(1-$L40-T$4)*$I$39,"")</f>
        <v/>
      </c>
      <c r="U40" s="19" t="str">
        <f aca="false">IF(OR($L40+U$4=1,AND(ISNUMBER($I$39),$L40+U$4&lt;1)),$L40*$I$38+U$4*$I$37+(1-$L40-U$4)*$I$39,"")</f>
        <v/>
      </c>
      <c r="V40" s="19" t="str">
        <f aca="false">IF(OR($L40+V$4=1,AND(ISNUMBER($I$39),$L40+V$4&lt;1)),$L40*$I$38+V$4*$I$37+(1-$L40-V$4)*$I$39,"")</f>
        <v/>
      </c>
      <c r="W40" s="20" t="str">
        <f aca="false">IF(OR($L40+W$4=1,AND(ISNUMBER($I$39),$L40+W$4&lt;1)),$L40*$I$38+W$4*$I$37+(1-$L40-W$4)*$I$39,"")</f>
        <v/>
      </c>
    </row>
    <row r="41" customFormat="false" ht="12.75" hidden="false" customHeight="false" outlineLevel="0" collapsed="false">
      <c r="K41" s="11"/>
      <c r="L41" s="12" t="n">
        <v>0.6</v>
      </c>
      <c r="M41" s="13" t="n">
        <f aca="false">IF(OR($L41+M$4=1,AND(ISNUMBER($I$39),$L41+M$4&lt;1)),$L41*$I$38+M$4*$I$37+(1-$L41-M$4)*$I$39,"")</f>
        <v>59</v>
      </c>
      <c r="N41" s="13" t="n">
        <f aca="false">IF(OR($L41+N$4=1,AND(ISNUMBER($I$39),$L41+N$4&lt;1)),$L41*$I$38+N$4*$I$37+(1-$L41-N$4)*$I$39,"")</f>
        <v>60.5</v>
      </c>
      <c r="O41" s="13" t="n">
        <f aca="false">IF(OR($L41+O$4=1,AND(ISNUMBER($I$39),$L41+O$4&lt;1)),$L41*$I$38+O$4*$I$37+(1-$L41-O$4)*$I$39,"")</f>
        <v>62</v>
      </c>
      <c r="P41" s="13" t="n">
        <f aca="false">IF(OR($L41+P$4=1,AND(ISNUMBER($I$39),$L41+P$4&lt;1)),$L41*$I$38+P$4*$I$37+(1-$L41-P$4)*$I$39,"")</f>
        <v>63.5</v>
      </c>
      <c r="Q41" s="13" t="n">
        <f aca="false">IF(OR($L41+Q$4=1,AND(ISNUMBER($I$39),$L41+Q$4&lt;1)),$L41*$I$38+Q$4*$I$37+(1-$L41-Q$4)*$I$39,"")</f>
        <v>65</v>
      </c>
      <c r="R41" s="13" t="str">
        <f aca="false">IF(OR($L41+R$4=1,AND(ISNUMBER($I$39),$L41+R$4&lt;1)),$L41*$I$38+R$4*$I$37+(1-$L41-R$4)*$I$39,"")</f>
        <v/>
      </c>
      <c r="S41" s="19" t="str">
        <f aca="false">IF(OR($L41+S$4=1,AND(ISNUMBER($I$39),$L41+S$4&lt;1)),$L41*$I$38+S$4*$I$37+(1-$L41-S$4)*$I$39,"")</f>
        <v/>
      </c>
      <c r="T41" s="19" t="str">
        <f aca="false">IF(OR($L41+T$4=1,AND(ISNUMBER($I$39),$L41+T$4&lt;1)),$L41*$I$38+T$4*$I$37+(1-$L41-T$4)*$I$39,"")</f>
        <v/>
      </c>
      <c r="U41" s="19" t="str">
        <f aca="false">IF(OR($L41+U$4=1,AND(ISNUMBER($I$39),$L41+U$4&lt;1)),$L41*$I$38+U$4*$I$37+(1-$L41-U$4)*$I$39,"")</f>
        <v/>
      </c>
      <c r="V41" s="19" t="str">
        <f aca="false">IF(OR($L41+V$4=1,AND(ISNUMBER($I$39),$L41+V$4&lt;1)),$L41*$I$38+V$4*$I$37+(1-$L41-V$4)*$I$39,"")</f>
        <v/>
      </c>
      <c r="W41" s="20" t="str">
        <f aca="false">IF(OR($L41+W$4=1,AND(ISNUMBER($I$39),$L41+W$4&lt;1)),$L41*$I$38+W$4*$I$37+(1-$L41-W$4)*$I$39,"")</f>
        <v/>
      </c>
    </row>
    <row r="42" customFormat="false" ht="12.75" hidden="false" customHeight="false" outlineLevel="0" collapsed="false">
      <c r="K42" s="11"/>
      <c r="L42" s="12" t="n">
        <v>0.7</v>
      </c>
      <c r="M42" s="13" t="n">
        <f aca="false">IF(OR($L42+M$4=1,AND(ISNUMBER($I$39),$L42+M$4&lt;1)),$L42*$I$38+M$4*$I$37+(1-$L42-M$4)*$I$39,"")</f>
        <v>63</v>
      </c>
      <c r="N42" s="19" t="n">
        <f aca="false">IF(OR($L42+N$4=1,AND(ISNUMBER($I$39),$L42+N$4&lt;1)),$L42*$I$38+N$4*$I$37+(1-$L42-N$4)*$I$39,"")</f>
        <v>64.5</v>
      </c>
      <c r="O42" s="19" t="n">
        <f aca="false">IF(OR($L42+O$4=1,AND(ISNUMBER($I$39),$L42+O$4&lt;1)),$L42*$I$38+O$4*$I$37+(1-$L42-O$4)*$I$39,"")</f>
        <v>66</v>
      </c>
      <c r="P42" s="19" t="n">
        <f aca="false">IF(OR($L42+P$4=1,AND(ISNUMBER($I$39),$L42+P$4&lt;1)),$L42*$I$38+P$4*$I$37+(1-$L42-P$4)*$I$39,"")</f>
        <v>67.5</v>
      </c>
      <c r="Q42" s="19" t="str">
        <f aca="false">IF(OR($L42+Q$4=1,AND(ISNUMBER($I$39),$L42+Q$4&lt;1)),$L42*$I$38+Q$4*$I$37+(1-$L42-Q$4)*$I$39,"")</f>
        <v/>
      </c>
      <c r="R42" s="19" t="str">
        <f aca="false">IF(OR($L42+R$4=1,AND(ISNUMBER($I$39),$L42+R$4&lt;1)),$L42*$I$38+R$4*$I$37+(1-$L42-R$4)*$I$39,"")</f>
        <v/>
      </c>
      <c r="S42" s="19" t="str">
        <f aca="false">IF(OR($L42+S$4=1,AND(ISNUMBER($I$39),$L42+S$4&lt;1)),$L42*$I$38+S$4*$I$37+(1-$L42-S$4)*$I$39,"")</f>
        <v/>
      </c>
      <c r="T42" s="19" t="str">
        <f aca="false">IF(OR($L42+T$4=1,AND(ISNUMBER($I$39),$L42+T$4&lt;1)),$L42*$I$38+T$4*$I$37+(1-$L42-T$4)*$I$39,"")</f>
        <v/>
      </c>
      <c r="U42" s="19" t="str">
        <f aca="false">IF(OR($L42+U$4=1,AND(ISNUMBER($I$39),$L42+U$4&lt;1)),$L42*$I$38+U$4*$I$37+(1-$L42-U$4)*$I$39,"")</f>
        <v/>
      </c>
      <c r="V42" s="19" t="str">
        <f aca="false">IF(OR($L42+V$4=1,AND(ISNUMBER($I$39),$L42+V$4&lt;1)),$L42*$I$38+V$4*$I$37+(1-$L42-V$4)*$I$39,"")</f>
        <v/>
      </c>
      <c r="W42" s="20" t="str">
        <f aca="false">IF(OR($L42+W$4=1,AND(ISNUMBER($I$39),$L42+W$4&lt;1)),$L42*$I$38+W$4*$I$37+(1-$L42-W$4)*$I$39,"")</f>
        <v/>
      </c>
    </row>
    <row r="43" customFormat="false" ht="12.75" hidden="false" customHeight="false" outlineLevel="0" collapsed="false">
      <c r="K43" s="11"/>
      <c r="L43" s="12" t="n">
        <v>0.8</v>
      </c>
      <c r="M43" s="13" t="n">
        <f aca="false">IF(OR($L43+M$4=1,AND(ISNUMBER($I$39),$L43+M$4&lt;1)),$L43*$I$38+M$4*$I$37+(1-$L43-M$4)*$I$39,"")</f>
        <v>67</v>
      </c>
      <c r="N43" s="19" t="n">
        <f aca="false">IF(OR($L43+N$4=1,AND(ISNUMBER($I$39),$L43+N$4&lt;1)),$L43*$I$38+N$4*$I$37+(1-$L43-N$4)*$I$39,"")</f>
        <v>68.5</v>
      </c>
      <c r="O43" s="19" t="n">
        <f aca="false">IF(OR($L43+O$4=1,AND(ISNUMBER($I$39),$L43+O$4&lt;1)),$L43*$I$38+O$4*$I$37+(1-$L43-O$4)*$I$39,"")</f>
        <v>70</v>
      </c>
      <c r="P43" s="19" t="str">
        <f aca="false">IF(OR($L43+P$4=1,AND(ISNUMBER($I$39),$L43+P$4&lt;1)),$L43*$I$38+P$4*$I$37+(1-$L43-P$4)*$I$39,"")</f>
        <v/>
      </c>
      <c r="Q43" s="19" t="str">
        <f aca="false">IF(OR($L43+Q$4=1,AND(ISNUMBER($I$39),$L43+Q$4&lt;1)),$L43*$I$38+Q$4*$I$37+(1-$L43-Q$4)*$I$39,"")</f>
        <v/>
      </c>
      <c r="R43" s="19" t="str">
        <f aca="false">IF(OR($L43+R$4=1,AND(ISNUMBER($I$39),$L43+R$4&lt;1)),$L43*$I$38+R$4*$I$37+(1-$L43-R$4)*$I$39,"")</f>
        <v/>
      </c>
      <c r="S43" s="19" t="str">
        <f aca="false">IF(OR($L43+S$4=1,AND(ISNUMBER($I$39),$L43+S$4&lt;1)),$L43*$I$38+S$4*$I$37+(1-$L43-S$4)*$I$39,"")</f>
        <v/>
      </c>
      <c r="T43" s="19" t="str">
        <f aca="false">IF(OR($L43+T$4=1,AND(ISNUMBER($I$39),$L43+T$4&lt;1)),$L43*$I$38+T$4*$I$37+(1-$L43-T$4)*$I$39,"")</f>
        <v/>
      </c>
      <c r="U43" s="19" t="str">
        <f aca="false">IF(OR($L43+U$4=1,AND(ISNUMBER($I$39),$L43+U$4&lt;1)),$L43*$I$38+U$4*$I$37+(1-$L43-U$4)*$I$39,"")</f>
        <v/>
      </c>
      <c r="V43" s="19" t="str">
        <f aca="false">IF(OR($L43+V$4=1,AND(ISNUMBER($I$39),$L43+V$4&lt;1)),$L43*$I$38+V$4*$I$37+(1-$L43-V$4)*$I$39,"")</f>
        <v/>
      </c>
      <c r="W43" s="20" t="str">
        <f aca="false">IF(OR($L43+W$4=1,AND(ISNUMBER($I$39),$L43+W$4&lt;1)),$L43*$I$38+W$4*$I$37+(1-$L43-W$4)*$I$39,"")</f>
        <v/>
      </c>
    </row>
    <row r="44" customFormat="false" ht="12.75" hidden="false" customHeight="false" outlineLevel="0" collapsed="false">
      <c r="K44" s="11"/>
      <c r="L44" s="12" t="n">
        <v>0.9</v>
      </c>
      <c r="M44" s="13" t="n">
        <f aca="false">IF(OR($L44+M$4=1,AND(ISNUMBER($I$39),$L44+M$4&lt;1)),$L44*$I$38+M$4*$I$37+(1-$L44-M$4)*$I$39,"")</f>
        <v>71</v>
      </c>
      <c r="N44" s="19" t="n">
        <f aca="false">IF(OR($L44+N$4=1,AND(ISNUMBER($I$39),$L44+N$4&lt;1)),$L44*$I$38+N$4*$I$37+(1-$L44-N$4)*$I$39,"")</f>
        <v>72.5</v>
      </c>
      <c r="O44" s="19" t="str">
        <f aca="false">IF(OR($L44+O$4=1,AND(ISNUMBER($I$39),$L44+O$4&lt;1)),$L44*$I$38+O$4*$I$37+(1-$L44-O$4)*$I$39,"")</f>
        <v/>
      </c>
      <c r="P44" s="19" t="str">
        <f aca="false">IF(OR($L44+P$4=1,AND(ISNUMBER($I$39),$L44+P$4&lt;1)),$L44*$I$38+P$4*$I$37+(1-$L44-P$4)*$I$39,"")</f>
        <v/>
      </c>
      <c r="Q44" s="19" t="str">
        <f aca="false">IF(OR($L44+Q$4=1,AND(ISNUMBER($I$39),$L44+Q$4&lt;1)),$L44*$I$38+Q$4*$I$37+(1-$L44-Q$4)*$I$39,"")</f>
        <v/>
      </c>
      <c r="R44" s="19" t="str">
        <f aca="false">IF(OR($L44+R$4=1,AND(ISNUMBER($I$39),$L44+R$4&lt;1)),$L44*$I$38+R$4*$I$37+(1-$L44-R$4)*$I$39,"")</f>
        <v/>
      </c>
      <c r="S44" s="19" t="str">
        <f aca="false">IF(OR($L44+S$4=1,AND(ISNUMBER($I$39),$L44+S$4&lt;1)),$L44*$I$38+S$4*$I$37+(1-$L44-S$4)*$I$39,"")</f>
        <v/>
      </c>
      <c r="T44" s="19" t="str">
        <f aca="false">IF(OR($L44+T$4=1,AND(ISNUMBER($I$39),$L44+T$4&lt;1)),$L44*$I$38+T$4*$I$37+(1-$L44-T$4)*$I$39,"")</f>
        <v/>
      </c>
      <c r="U44" s="19" t="str">
        <f aca="false">IF(OR($L44+U$4=1,AND(ISNUMBER($I$39),$L44+U$4&lt;1)),$L44*$I$38+U$4*$I$37+(1-$L44-U$4)*$I$39,"")</f>
        <v/>
      </c>
      <c r="V44" s="19" t="str">
        <f aca="false">IF(OR($L44+V$4=1,AND(ISNUMBER($I$39),$L44+V$4&lt;1)),$L44*$I$38+V$4*$I$37+(1-$L44-V$4)*$I$39,"")</f>
        <v/>
      </c>
      <c r="W44" s="20" t="str">
        <f aca="false">IF(OR($L44+W$4=1,AND(ISNUMBER($I$39),$L44+W$4&lt;1)),$L44*$I$38+W$4*$I$37+(1-$L44-W$4)*$I$39,"")</f>
        <v/>
      </c>
    </row>
    <row r="45" customFormat="false" ht="13.5" hidden="false" customHeight="false" outlineLevel="0" collapsed="false">
      <c r="K45" s="11"/>
      <c r="L45" s="32" t="n">
        <v>1</v>
      </c>
      <c r="M45" s="33" t="n">
        <f aca="false">IF(OR($L45+M$4=1,AND(ISNUMBER($I$39),$L45+M$4&lt;1)),$L45*$I$38+M$4*$I$37+(1-$L45-M$4)*$I$39,"")</f>
        <v>75</v>
      </c>
      <c r="N45" s="34" t="str">
        <f aca="false">IF(OR($L45+N$4=1,AND(ISNUMBER($I$39),$L45+N$4&lt;1)),$L45*$I$38+N$4*$I$37+(1-$L45-N$4)*$I$39,"")</f>
        <v/>
      </c>
      <c r="O45" s="34" t="str">
        <f aca="false">IF(OR($L45+O$4=1,AND(ISNUMBER($I$39),$L45+O$4&lt;1)),$L45*$I$38+O$4*$I$37+(1-$L45-O$4)*$I$39,"")</f>
        <v/>
      </c>
      <c r="P45" s="34" t="str">
        <f aca="false">IF(OR($L45+P$4=1,AND(ISNUMBER($I$39),$L45+P$4&lt;1)),$L45*$I$38+P$4*$I$37+(1-$L45-P$4)*$I$39,"")</f>
        <v/>
      </c>
      <c r="Q45" s="34" t="str">
        <f aca="false">IF(OR($L45+Q$4=1,AND(ISNUMBER($I$39),$L45+Q$4&lt;1)),$L45*$I$38+Q$4*$I$37+(1-$L45-Q$4)*$I$39,"")</f>
        <v/>
      </c>
      <c r="R45" s="34" t="str">
        <f aca="false">IF(OR($L45+R$4=1,AND(ISNUMBER($I$39),$L45+R$4&lt;1)),$L45*$I$38+R$4*$I$37+(1-$L45-R$4)*$I$39,"")</f>
        <v/>
      </c>
      <c r="S45" s="34" t="str">
        <f aca="false">IF(OR($L45+S$4=1,AND(ISNUMBER($I$39),$L45+S$4&lt;1)),$L45*$I$38+S$4*$I$37+(1-$L45-S$4)*$I$39,"")</f>
        <v/>
      </c>
      <c r="T45" s="34" t="str">
        <f aca="false">IF(OR($L45+T$4=1,AND(ISNUMBER($I$39),$L45+T$4&lt;1)),$L45*$I$38+T$4*$I$37+(1-$L45-T$4)*$I$39,"")</f>
        <v/>
      </c>
      <c r="U45" s="34" t="str">
        <f aca="false">IF(OR($L45+U$4=1,AND(ISNUMBER($I$39),$L45+U$4&lt;1)),$L45*$I$38+U$4*$I$37+(1-$L45-U$4)*$I$39,"")</f>
        <v/>
      </c>
      <c r="V45" s="34" t="str">
        <f aca="false">IF(OR($L45+V$4=1,AND(ISNUMBER($I$39),$L45+V$4&lt;1)),$L45*$I$38+V$4*$I$37+(1-$L45-V$4)*$I$39,"")</f>
        <v/>
      </c>
      <c r="W45" s="35" t="str">
        <f aca="false">IF(OR($L45+W$4=1,AND(ISNUMBER($I$39),$L45+W$4&lt;1)),$L45*$I$38+W$4*$I$37+(1-$L45-W$4)*$I$39,"")</f>
        <v/>
      </c>
    </row>
    <row r="48" customFormat="false" ht="105" hidden="false" customHeight="true" outlineLevel="0" collapsed="false">
      <c r="B48" s="39" t="s">
        <v>12</v>
      </c>
      <c r="C48" s="39"/>
      <c r="D48" s="39"/>
      <c r="E48" s="39"/>
      <c r="F48" s="39"/>
      <c r="G48" s="39"/>
      <c r="H48" s="39"/>
      <c r="I48" s="39"/>
      <c r="J48" s="31"/>
      <c r="K48" s="31"/>
    </row>
    <row r="49" customFormat="false" ht="105" hidden="false" customHeight="true" outlineLevel="0" collapsed="false">
      <c r="B49" s="39" t="s">
        <v>13</v>
      </c>
      <c r="C49" s="39"/>
      <c r="D49" s="39"/>
      <c r="E49" s="39"/>
      <c r="F49" s="39"/>
      <c r="G49" s="39"/>
      <c r="H49" s="39"/>
      <c r="I49" s="39"/>
      <c r="J49" s="18"/>
      <c r="K49" s="31"/>
    </row>
    <row r="50" customFormat="false" ht="12.75" hidden="false" customHeight="false" outlineLevel="0" collapsed="false">
      <c r="D50" s="31"/>
      <c r="E50" s="31"/>
      <c r="F50" s="31"/>
      <c r="G50" s="31"/>
      <c r="H50" s="40"/>
      <c r="I50" s="24"/>
      <c r="J50" s="24"/>
      <c r="K50" s="31"/>
    </row>
    <row r="51" customFormat="false" ht="12.75" hidden="false" customHeight="false" outlineLevel="0" collapsed="false">
      <c r="D51" s="31"/>
      <c r="E51" s="41"/>
      <c r="F51" s="31"/>
      <c r="G51" s="31"/>
      <c r="H51" s="40"/>
      <c r="I51" s="24"/>
      <c r="J51" s="24"/>
      <c r="K51" s="31"/>
    </row>
    <row r="52" customFormat="false" ht="12.75" hidden="false" customHeight="false" outlineLevel="0" collapsed="false">
      <c r="D52" s="31"/>
      <c r="E52" s="31"/>
      <c r="F52" s="31"/>
      <c r="G52" s="31"/>
      <c r="H52" s="40"/>
      <c r="I52" s="24"/>
      <c r="J52" s="24"/>
      <c r="K52" s="31"/>
    </row>
    <row r="53" customFormat="false" ht="12.75" hidden="false" customHeight="false" outlineLevel="0" collapsed="false">
      <c r="D53" s="31"/>
      <c r="E53" s="31"/>
      <c r="F53" s="31"/>
      <c r="G53" s="31"/>
      <c r="H53" s="31"/>
      <c r="I53" s="31"/>
      <c r="J53" s="31"/>
      <c r="K53" s="31"/>
    </row>
    <row r="54" customFormat="false" ht="12.75" hidden="false" customHeight="false" outlineLevel="0" collapsed="false">
      <c r="D54" s="31"/>
      <c r="E54" s="31"/>
      <c r="F54" s="31"/>
      <c r="G54" s="31"/>
      <c r="I54" s="31"/>
      <c r="J54" s="31"/>
      <c r="K54" s="31"/>
    </row>
  </sheetData>
  <mergeCells count="11">
    <mergeCell ref="K2:W2"/>
    <mergeCell ref="N3:W3"/>
    <mergeCell ref="K5:K15"/>
    <mergeCell ref="K17:W17"/>
    <mergeCell ref="N18:W18"/>
    <mergeCell ref="K20:K30"/>
    <mergeCell ref="K32:W32"/>
    <mergeCell ref="N33:W33"/>
    <mergeCell ref="K35:K45"/>
    <mergeCell ref="B48:I48"/>
    <mergeCell ref="B49:I49"/>
  </mergeCells>
  <conditionalFormatting sqref="H25 H40 H10">
    <cfRule type="cellIs" priority="2" operator="notEqual" aboveAverage="0" equalAverage="0" bottom="0" percent="0" rank="0" text="" dxfId="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ecision Tree&amp;RFile: &amp;F, Tab: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13"/>
    <col collapsed="false" customWidth="true" hidden="false" outlineLevel="0" max="7" min="7" style="0" width="18.99"/>
    <col collapsed="false" customWidth="true" hidden="false" outlineLevel="0" max="8" min="8" style="0" width="9.99"/>
    <col collapsed="false" customWidth="true" hidden="false" outlineLevel="0" max="9" min="9" style="0" width="10.71"/>
    <col collapsed="false" customWidth="true" hidden="false" outlineLevel="0" max="10" min="10" style="0" width="2.99"/>
    <col collapsed="false" customWidth="true" hidden="false" outlineLevel="0" max="11" min="11" style="0" width="3.56"/>
    <col collapsed="false" customWidth="true" hidden="false" outlineLevel="0" max="12" min="12" style="0" width="6.13"/>
    <col collapsed="false" customWidth="true" hidden="false" outlineLevel="0" max="13" min="13" style="0" width="7.99"/>
    <col collapsed="false" customWidth="true" hidden="false" outlineLevel="0" max="18" min="14" style="0" width="8.7"/>
  </cols>
  <sheetData>
    <row r="1" customFormat="false" ht="12.75" hidden="false" customHeight="false" outlineLevel="0" collapsed="false">
      <c r="J1" s="1"/>
    </row>
    <row r="2" customFormat="false" ht="13.5" hidden="false" customHeight="false" outlineLevel="0" collapsed="false">
      <c r="J2" s="1"/>
      <c r="K2" s="2" t="str">
        <f aca="false">IF(ISNUMBER($I9),"Three Variable ","Two Variable ")&amp;"Sensitivity"</f>
        <v>Two Variable Sensitivity</v>
      </c>
      <c r="L2" s="2"/>
      <c r="M2" s="2"/>
      <c r="N2" s="2"/>
      <c r="O2" s="2"/>
      <c r="P2" s="2"/>
      <c r="Q2" s="2"/>
      <c r="R2" s="2"/>
      <c r="S2" s="2"/>
      <c r="T2" s="2"/>
      <c r="U2" s="2"/>
      <c r="V2" s="2"/>
      <c r="W2" s="2"/>
    </row>
    <row r="3" customFormat="false" ht="12.75" hidden="false" customHeight="false" outlineLevel="0" collapsed="false">
      <c r="J3" s="1"/>
      <c r="K3" s="3"/>
      <c r="L3" s="4"/>
      <c r="M3" s="4"/>
      <c r="N3" s="5" t="str">
        <f aca="false">G7</f>
        <v>On time</v>
      </c>
      <c r="O3" s="5"/>
      <c r="P3" s="5"/>
      <c r="Q3" s="5"/>
      <c r="R3" s="5"/>
      <c r="S3" s="5"/>
      <c r="T3" s="5"/>
      <c r="U3" s="5"/>
      <c r="V3" s="5"/>
      <c r="W3" s="5"/>
    </row>
    <row r="4" customFormat="false" ht="12.75" hidden="false" customHeight="false" outlineLevel="0" collapsed="false">
      <c r="J4" s="1"/>
      <c r="K4" s="6"/>
      <c r="L4" s="7"/>
      <c r="M4" s="8" t="n">
        <v>0</v>
      </c>
      <c r="N4" s="9" t="n">
        <v>0.1</v>
      </c>
      <c r="O4" s="8" t="n">
        <v>0.2</v>
      </c>
      <c r="P4" s="8" t="n">
        <v>0.3</v>
      </c>
      <c r="Q4" s="8" t="n">
        <v>0.4</v>
      </c>
      <c r="R4" s="8" t="n">
        <v>0.5</v>
      </c>
      <c r="S4" s="8" t="n">
        <v>0.6</v>
      </c>
      <c r="T4" s="8" t="n">
        <v>0.7</v>
      </c>
      <c r="U4" s="8" t="n">
        <v>0.8</v>
      </c>
      <c r="V4" s="8" t="n">
        <v>0.9</v>
      </c>
      <c r="W4" s="10" t="n">
        <v>1</v>
      </c>
    </row>
    <row r="5" customFormat="false" ht="14.25" hidden="false" customHeight="true" outlineLevel="0" collapsed="false">
      <c r="E5" s="0" t="s">
        <v>14</v>
      </c>
      <c r="J5" s="1"/>
      <c r="K5" s="11" t="str">
        <f aca="false">G8</f>
        <v>Delayed</v>
      </c>
      <c r="L5" s="12" t="n">
        <v>0</v>
      </c>
      <c r="M5" s="13" t="str">
        <f aca="false">IF(OR($L5+M$4=1,AND(ISNUMBER($I$9),$L5+M$4&lt;1)),$L5*$I$8+M$4*$I$7+(1-$L5-M$4)*$I$9,"")</f>
        <v/>
      </c>
      <c r="N5" s="13" t="str">
        <f aca="false">IF(OR($L5+N$4=1,AND(ISNUMBER($I$9),$L5+N$4&lt;1)),$L5*$I$8+N$4*$I$7+(1-$L5-N$4)*$I$9,"")</f>
        <v/>
      </c>
      <c r="O5" s="13" t="str">
        <f aca="false">IF(OR($L5+O$4=1,AND(ISNUMBER($I$9),$L5+O$4&lt;1)),$L5*$I$8+O$4*$I$7+(1-$L5-O$4)*$I$9,"")</f>
        <v/>
      </c>
      <c r="P5" s="13" t="str">
        <f aca="false">IF(OR($L5+P$4=1,AND(ISNUMBER($I$9),$L5+P$4&lt;1)),$L5*$I$8+P$4*$I$7+(1-$L5-P$4)*$I$9,"")</f>
        <v/>
      </c>
      <c r="Q5" s="13" t="str">
        <f aca="false">IF(OR($L5+Q$4=1,AND(ISNUMBER($I$9),$L5+Q$4&lt;1)),$L5*$I$8+Q$4*$I$7+(1-$L5-Q$4)*$I$9,"")</f>
        <v/>
      </c>
      <c r="R5" s="13" t="str">
        <f aca="false">IF(OR($L5+R$4=1,AND(ISNUMBER($I$9),$L5+R$4&lt;1)),$L5*$I$8+R$4*$I$7+(1-$L5-R$4)*$I$9,"")</f>
        <v/>
      </c>
      <c r="S5" s="13" t="str">
        <f aca="false">IF(OR($L5+S$4=1,AND(ISNUMBER($I$9),$L5+S$4&lt;1)),$L5*$I$8+S$4*$I$7+(1-$L5-S$4)*$I$9,"")</f>
        <v/>
      </c>
      <c r="T5" s="13" t="str">
        <f aca="false">IF(OR($L5+T$4=1,AND(ISNUMBER($I$9),$L5+T$4&lt;1)),$L5*$I$8+T$4*$I$7+(1-$L5-T$4)*$I$9,"")</f>
        <v/>
      </c>
      <c r="U5" s="13" t="str">
        <f aca="false">IF(OR($L5+U$4=1,AND(ISNUMBER($I$9),$L5+U$4&lt;1)),$L5*$I$8+U$4*$I$7+(1-$L5-U$4)*$I$9,"")</f>
        <v/>
      </c>
      <c r="V5" s="13" t="str">
        <f aca="false">IF(OR($L5+V$4=1,AND(ISNUMBER($I$9),$L5+V$4&lt;1)),$L5*$I$8+V$4*$I$7+(1-$L5-V$4)*$I$9,"")</f>
        <v/>
      </c>
      <c r="W5" s="14" t="n">
        <f aca="false">IF(OR($L5+W$4=1,AND(ISNUMBER($I$9),$L5+W$4&lt;1)),$L5*$I$8+W$4*$I$7+(1-$L5-W$4)*$I$9,"")</f>
        <v>5000</v>
      </c>
    </row>
    <row r="6" customFormat="false" ht="13.5" hidden="false" customHeight="true" outlineLevel="0" collapsed="false">
      <c r="G6" s="15" t="s">
        <v>1</v>
      </c>
      <c r="H6" s="16" t="s">
        <v>2</v>
      </c>
      <c r="I6" s="17" t="s">
        <v>3</v>
      </c>
      <c r="J6" s="18"/>
      <c r="K6" s="11"/>
      <c r="L6" s="12" t="n">
        <v>0.1</v>
      </c>
      <c r="M6" s="13" t="str">
        <f aca="false">IF(OR($L6+M$4=1,AND(ISNUMBER($I$9),$L6+M$4&lt;1)),$L6*$I$8+M$4*$I$7+(1-$L6-M$4)*$I$9,"")</f>
        <v/>
      </c>
      <c r="N6" s="13" t="str">
        <f aca="false">IF(OR($L6+N$4=1,AND(ISNUMBER($I$9),$L6+N$4&lt;1)),$L6*$I$8+N$4*$I$7+(1-$L6-N$4)*$I$9,"")</f>
        <v/>
      </c>
      <c r="O6" s="13" t="str">
        <f aca="false">IF(OR($L6+O$4=1,AND(ISNUMBER($I$9),$L6+O$4&lt;1)),$L6*$I$8+O$4*$I$7+(1-$L6-O$4)*$I$9,"")</f>
        <v/>
      </c>
      <c r="P6" s="13" t="str">
        <f aca="false">IF(OR($L6+P$4=1,AND(ISNUMBER($I$9),$L6+P$4&lt;1)),$L6*$I$8+P$4*$I$7+(1-$L6-P$4)*$I$9,"")</f>
        <v/>
      </c>
      <c r="Q6" s="13" t="str">
        <f aca="false">IF(OR($L6+Q$4=1,AND(ISNUMBER($I$9),$L6+Q$4&lt;1)),$L6*$I$8+Q$4*$I$7+(1-$L6-Q$4)*$I$9,"")</f>
        <v/>
      </c>
      <c r="R6" s="13" t="str">
        <f aca="false">IF(OR($L6+R$4=1,AND(ISNUMBER($I$9),$L6+R$4&lt;1)),$L6*$I$8+R$4*$I$7+(1-$L6-R$4)*$I$9,"")</f>
        <v/>
      </c>
      <c r="S6" s="19" t="str">
        <f aca="false">IF(OR($L6+S$4=1,AND(ISNUMBER($I$9),$L6+S$4&lt;1)),$L6*$I$8+S$4*$I$7+(1-$L6-S$4)*$I$9,"")</f>
        <v/>
      </c>
      <c r="T6" s="19" t="str">
        <f aca="false">IF(OR($L6+T$4=1,AND(ISNUMBER($I$9),$L6+T$4&lt;1)),$L6*$I$8+T$4*$I$7+(1-$L6-T$4)*$I$9,"")</f>
        <v/>
      </c>
      <c r="U6" s="19" t="str">
        <f aca="false">IF(OR($L6+U$4=1,AND(ISNUMBER($I$9),$L6+U$4&lt;1)),$L6*$I$8+U$4*$I$7+(1-$L6-U$4)*$I$9,"")</f>
        <v/>
      </c>
      <c r="V6" s="19" t="n">
        <f aca="false">IF(OR($L6+V$4=1,AND(ISNUMBER($I$9),$L6+V$4&lt;1)),$L6*$I$8+V$4*$I$7+(1-$L6-V$4)*$I$9,"")</f>
        <v>4900</v>
      </c>
      <c r="W6" s="20" t="str">
        <f aca="false">IF(OR($L6+W$4=1,AND(ISNUMBER($I$9),$L6+W$4&lt;1)),$L6*$I$8+W$4*$I$7+(1-$L6-W$4)*$I$9,"")</f>
        <v/>
      </c>
    </row>
    <row r="7" customFormat="false" ht="12.75" hidden="false" customHeight="false" outlineLevel="0" collapsed="false">
      <c r="G7" s="21" t="s">
        <v>15</v>
      </c>
      <c r="H7" s="22" t="n">
        <v>0.2</v>
      </c>
      <c r="I7" s="23" t="n">
        <v>5000</v>
      </c>
      <c r="J7" s="24"/>
      <c r="K7" s="11"/>
      <c r="L7" s="12" t="n">
        <v>0.2</v>
      </c>
      <c r="M7" s="13" t="str">
        <f aca="false">IF(OR($L7+M$4=1,AND(ISNUMBER($I$9),$L7+M$4&lt;1)),$L7*$I$8+M$4*$I$7+(1-$L7-M$4)*$I$9,"")</f>
        <v/>
      </c>
      <c r="N7" s="13" t="str">
        <f aca="false">IF(OR($L7+N$4=1,AND(ISNUMBER($I$9),$L7+N$4&lt;1)),$L7*$I$8+N$4*$I$7+(1-$L7-N$4)*$I$9,"")</f>
        <v/>
      </c>
      <c r="O7" s="13" t="str">
        <f aca="false">IF(OR($L7+O$4=1,AND(ISNUMBER($I$9),$L7+O$4&lt;1)),$L7*$I$8+O$4*$I$7+(1-$L7-O$4)*$I$9,"")</f>
        <v/>
      </c>
      <c r="P7" s="13" t="str">
        <f aca="false">IF(OR($L7+P$4=1,AND(ISNUMBER($I$9),$L7+P$4&lt;1)),$L7*$I$8+P$4*$I$7+(1-$L7-P$4)*$I$9,"")</f>
        <v/>
      </c>
      <c r="Q7" s="13" t="str">
        <f aca="false">IF(OR($L7+Q$4=1,AND(ISNUMBER($I$9),$L7+Q$4&lt;1)),$L7*$I$8+Q$4*$I$7+(1-$L7-Q$4)*$I$9,"")</f>
        <v/>
      </c>
      <c r="R7" s="13" t="str">
        <f aca="false">IF(OR($L7+R$4=1,AND(ISNUMBER($I$9),$L7+R$4&lt;1)),$L7*$I$8+R$4*$I$7+(1-$L7-R$4)*$I$9,"")</f>
        <v/>
      </c>
      <c r="S7" s="19" t="str">
        <f aca="false">IF(OR($L7+S$4=1,AND(ISNUMBER($I$9),$L7+S$4&lt;1)),$L7*$I$8+S$4*$I$7+(1-$L7-S$4)*$I$9,"")</f>
        <v/>
      </c>
      <c r="T7" s="19" t="str">
        <f aca="false">IF(OR($L7+T$4=1,AND(ISNUMBER($I$9),$L7+T$4&lt;1)),$L7*$I$8+T$4*$I$7+(1-$L7-T$4)*$I$9,"")</f>
        <v/>
      </c>
      <c r="U7" s="19" t="n">
        <f aca="false">IF(OR($L7+U$4=1,AND(ISNUMBER($I$9),$L7+U$4&lt;1)),$L7*$I$8+U$4*$I$7+(1-$L7-U$4)*$I$9,"")</f>
        <v>4800</v>
      </c>
      <c r="V7" s="19" t="str">
        <f aca="false">IF(OR($L7+V$4=1,AND(ISNUMBER($I$9),$L7+V$4&lt;1)),$L7*$I$8+V$4*$I$7+(1-$L7-V$4)*$I$9,"")</f>
        <v/>
      </c>
      <c r="W7" s="20" t="str">
        <f aca="false">IF(OR($L7+W$4=1,AND(ISNUMBER($I$9),$L7+W$4&lt;1)),$L7*$I$8+W$4*$I$7+(1-$L7-W$4)*$I$9,"")</f>
        <v/>
      </c>
    </row>
    <row r="8" customFormat="false" ht="12.75" hidden="false" customHeight="false" outlineLevel="0" collapsed="false">
      <c r="E8" s="25" t="n">
        <f aca="false">IF(OR(ISNUMBER($I7),ISNUMBER($I8),ISNUMBER($I9)),SUMPRODUCT(H7:H9,I7:I9),"")</f>
        <v>4200</v>
      </c>
      <c r="G8" s="21" t="s">
        <v>16</v>
      </c>
      <c r="H8" s="22" t="n">
        <v>0.8</v>
      </c>
      <c r="I8" s="23" t="n">
        <v>4000</v>
      </c>
      <c r="J8" s="24"/>
      <c r="K8" s="11"/>
      <c r="L8" s="12" t="n">
        <v>0.3</v>
      </c>
      <c r="M8" s="13" t="str">
        <f aca="false">IF(OR($L8+M$4=1,AND(ISNUMBER($I$9),$L8+M$4&lt;1)),$L8*$I$8+M$4*$I$7+(1-$L8-M$4)*$I$9,"")</f>
        <v/>
      </c>
      <c r="N8" s="13" t="str">
        <f aca="false">IF(OR($L8+N$4=1,AND(ISNUMBER($I$9),$L8+N$4&lt;1)),$L8*$I$8+N$4*$I$7+(1-$L8-N$4)*$I$9,"")</f>
        <v/>
      </c>
      <c r="O8" s="13" t="str">
        <f aca="false">IF(OR($L8+O$4=1,AND(ISNUMBER($I$9),$L8+O$4&lt;1)),$L8*$I$8+O$4*$I$7+(1-$L8-O$4)*$I$9,"")</f>
        <v/>
      </c>
      <c r="P8" s="13" t="str">
        <f aca="false">IF(OR($L8+P$4=1,AND(ISNUMBER($I$9),$L8+P$4&lt;1)),$L8*$I$8+P$4*$I$7+(1-$L8-P$4)*$I$9,"")</f>
        <v/>
      </c>
      <c r="Q8" s="13" t="str">
        <f aca="false">IF(OR($L8+Q$4=1,AND(ISNUMBER($I$9),$L8+Q$4&lt;1)),$L8*$I$8+Q$4*$I$7+(1-$L8-Q$4)*$I$9,"")</f>
        <v/>
      </c>
      <c r="R8" s="13" t="str">
        <f aca="false">IF(OR($L8+R$4=1,AND(ISNUMBER($I$9),$L8+R$4&lt;1)),$L8*$I$8+R$4*$I$7+(1-$L8-R$4)*$I$9,"")</f>
        <v/>
      </c>
      <c r="S8" s="19" t="str">
        <f aca="false">IF(OR($L8+S$4=1,AND(ISNUMBER($I$9),$L8+S$4&lt;1)),$L8*$I$8+S$4*$I$7+(1-$L8-S$4)*$I$9,"")</f>
        <v/>
      </c>
      <c r="T8" s="19" t="n">
        <f aca="false">IF(OR($L8+T$4=1,AND(ISNUMBER($I$9),$L8+T$4&lt;1)),$L8*$I$8+T$4*$I$7+(1-$L8-T$4)*$I$9,"")</f>
        <v>4700</v>
      </c>
      <c r="U8" s="19" t="str">
        <f aca="false">IF(OR($L8+U$4=1,AND(ISNUMBER($I$9),$L8+U$4&lt;1)),$L8*$I$8+U$4*$I$7+(1-$L8-U$4)*$I$9,"")</f>
        <v/>
      </c>
      <c r="V8" s="19" t="str">
        <f aca="false">IF(OR($L8+V$4=1,AND(ISNUMBER($I$9),$L8+V$4&lt;1)),$L8*$I$8+V$4*$I$7+(1-$L8-V$4)*$I$9,"")</f>
        <v/>
      </c>
      <c r="W8" s="20" t="str">
        <f aca="false">IF(OR($L8+W$4=1,AND(ISNUMBER($I$9),$L8+W$4&lt;1)),$L8*$I$8+W$4*$I$7+(1-$L8-W$4)*$I$9,"")</f>
        <v/>
      </c>
    </row>
    <row r="9" customFormat="false" ht="13.5" hidden="false" customHeight="false" outlineLevel="0" collapsed="false">
      <c r="G9" s="26"/>
      <c r="H9" s="27"/>
      <c r="I9" s="28"/>
      <c r="J9" s="24"/>
      <c r="K9" s="11"/>
      <c r="L9" s="12" t="n">
        <v>0.4</v>
      </c>
      <c r="M9" s="13" t="str">
        <f aca="false">IF(OR($L9+M$4=1,AND(ISNUMBER($I$9),$L9+M$4&lt;1)),$L9*$I$8+M$4*$I$7+(1-$L9-M$4)*$I$9,"")</f>
        <v/>
      </c>
      <c r="N9" s="13" t="str">
        <f aca="false">IF(OR($L9+N$4=1,AND(ISNUMBER($I$9),$L9+N$4&lt;1)),$L9*$I$8+N$4*$I$7+(1-$L9-N$4)*$I$9,"")</f>
        <v/>
      </c>
      <c r="O9" s="13" t="str">
        <f aca="false">IF(OR($L9+O$4=1,AND(ISNUMBER($I$9),$L9+O$4&lt;1)),$L9*$I$8+O$4*$I$7+(1-$L9-O$4)*$I$9,"")</f>
        <v/>
      </c>
      <c r="P9" s="13" t="str">
        <f aca="false">IF(OR($L9+P$4=1,AND(ISNUMBER($I$9),$L9+P$4&lt;1)),$L9*$I$8+P$4*$I$7+(1-$L9-P$4)*$I$9,"")</f>
        <v/>
      </c>
      <c r="Q9" s="13" t="str">
        <f aca="false">IF(OR($L9+Q$4=1,AND(ISNUMBER($I$9),$L9+Q$4&lt;1)),$L9*$I$8+Q$4*$I$7+(1-$L9-Q$4)*$I$9,"")</f>
        <v/>
      </c>
      <c r="R9" s="13" t="str">
        <f aca="false">IF(OR($L9+R$4=1,AND(ISNUMBER($I$9),$L9+R$4&lt;1)),$L9*$I$8+R$4*$I$7+(1-$L9-R$4)*$I$9,"")</f>
        <v/>
      </c>
      <c r="S9" s="19" t="n">
        <f aca="false">IF(OR($L9+S$4=1,AND(ISNUMBER($I$9),$L9+S$4&lt;1)),$L9*$I$8+S$4*$I$7+(1-$L9-S$4)*$I$9,"")</f>
        <v>4600</v>
      </c>
      <c r="T9" s="19" t="str">
        <f aca="false">IF(OR($L9+T$4=1,AND(ISNUMBER($I$9),$L9+T$4&lt;1)),$L9*$I$8+T$4*$I$7+(1-$L9-T$4)*$I$9,"")</f>
        <v/>
      </c>
      <c r="U9" s="19" t="str">
        <f aca="false">IF(OR($L9+U$4=1,AND(ISNUMBER($I$9),$L9+U$4&lt;1)),$L9*$I$8+U$4*$I$7+(1-$L9-U$4)*$I$9,"")</f>
        <v/>
      </c>
      <c r="V9" s="19" t="str">
        <f aca="false">IF(OR($L9+V$4=1,AND(ISNUMBER($I$9),$L9+V$4&lt;1)),$L9*$I$8+V$4*$I$7+(1-$L9-V$4)*$I$9,"")</f>
        <v/>
      </c>
      <c r="W9" s="20" t="str">
        <f aca="false">IF(OR($L9+W$4=1,AND(ISNUMBER($I$9),$L9+W$4&lt;1)),$L9*$I$8+W$4*$I$7+(1-$L9-W$4)*$I$9,"")</f>
        <v/>
      </c>
    </row>
    <row r="10" customFormat="false" ht="13.5" hidden="false" customHeight="false" outlineLevel="0" collapsed="false">
      <c r="G10" s="29"/>
      <c r="H10" s="30" t="n">
        <f aca="false">SUM(H7:H9)</f>
        <v>1</v>
      </c>
      <c r="I10" s="29"/>
      <c r="J10" s="31"/>
      <c r="K10" s="11"/>
      <c r="L10" s="12" t="n">
        <v>0.5</v>
      </c>
      <c r="M10" s="13" t="str">
        <f aca="false">IF(OR($L10+M$4=1,AND(ISNUMBER($I$9),$L10+M$4&lt;1)),$L10*$I$8+M$4*$I$7+(1-$L10-M$4)*$I$9,"")</f>
        <v/>
      </c>
      <c r="N10" s="13" t="str">
        <f aca="false">IF(OR($L10+N$4=1,AND(ISNUMBER($I$9),$L10+N$4&lt;1)),$L10*$I$8+N$4*$I$7+(1-$L10-N$4)*$I$9,"")</f>
        <v/>
      </c>
      <c r="O10" s="13" t="str">
        <f aca="false">IF(OR($L10+O$4=1,AND(ISNUMBER($I$9),$L10+O$4&lt;1)),$L10*$I$8+O$4*$I$7+(1-$L10-O$4)*$I$9,"")</f>
        <v/>
      </c>
      <c r="P10" s="13" t="str">
        <f aca="false">IF(OR($L10+P$4=1,AND(ISNUMBER($I$9),$L10+P$4&lt;1)),$L10*$I$8+P$4*$I$7+(1-$L10-P$4)*$I$9,"")</f>
        <v/>
      </c>
      <c r="Q10" s="13" t="str">
        <f aca="false">IF(OR($L10+Q$4=1,AND(ISNUMBER($I$9),$L10+Q$4&lt;1)),$L10*$I$8+Q$4*$I$7+(1-$L10-Q$4)*$I$9,"")</f>
        <v/>
      </c>
      <c r="R10" s="13" t="n">
        <f aca="false">IF(OR($L10+R$4=1,AND(ISNUMBER($I$9),$L10+R$4&lt;1)),$L10*$I$8+R$4*$I$7+(1-$L10-R$4)*$I$9,"")</f>
        <v>4500</v>
      </c>
      <c r="S10" s="19" t="str">
        <f aca="false">IF(OR($L10+S$4=1,AND(ISNUMBER($I$9),$L10+S$4&lt;1)),$L10*$I$8+S$4*$I$7+(1-$L10-S$4)*$I$9,"")</f>
        <v/>
      </c>
      <c r="T10" s="19" t="str">
        <f aca="false">IF(OR($L10+T$4=1,AND(ISNUMBER($I$9),$L10+T$4&lt;1)),$L10*$I$8+T$4*$I$7+(1-$L10-T$4)*$I$9,"")</f>
        <v/>
      </c>
      <c r="U10" s="19" t="str">
        <f aca="false">IF(OR($L10+U$4=1,AND(ISNUMBER($I$9),$L10+U$4&lt;1)),$L10*$I$8+U$4*$I$7+(1-$L10-U$4)*$I$9,"")</f>
        <v/>
      </c>
      <c r="V10" s="19" t="str">
        <f aca="false">IF(OR($L10+V$4=1,AND(ISNUMBER($I$9),$L10+V$4&lt;1)),$L10*$I$8+V$4*$I$7+(1-$L10-V$4)*$I$9,"")</f>
        <v/>
      </c>
      <c r="W10" s="20" t="str">
        <f aca="false">IF(OR($L10+W$4=1,AND(ISNUMBER($I$9),$L10+W$4&lt;1)),$L10*$I$8+W$4*$I$7+(1-$L10-W$4)*$I$9,"")</f>
        <v/>
      </c>
    </row>
    <row r="11" customFormat="false" ht="12.75" hidden="false" customHeight="false" outlineLevel="0" collapsed="false">
      <c r="J11" s="1"/>
      <c r="K11" s="11"/>
      <c r="L11" s="12" t="n">
        <v>0.6</v>
      </c>
      <c r="M11" s="13" t="str">
        <f aca="false">IF(OR($L11+M$4=1,AND(ISNUMBER($I$9),$L11+M$4&lt;1)),$L11*$I$8+M$4*$I$7+(1-$L11-M$4)*$I$9,"")</f>
        <v/>
      </c>
      <c r="N11" s="13" t="str">
        <f aca="false">IF(OR($L11+N$4=1,AND(ISNUMBER($I$9),$L11+N$4&lt;1)),$L11*$I$8+N$4*$I$7+(1-$L11-N$4)*$I$9,"")</f>
        <v/>
      </c>
      <c r="O11" s="13" t="str">
        <f aca="false">IF(OR($L11+O$4=1,AND(ISNUMBER($I$9),$L11+O$4&lt;1)),$L11*$I$8+O$4*$I$7+(1-$L11-O$4)*$I$9,"")</f>
        <v/>
      </c>
      <c r="P11" s="13" t="str">
        <f aca="false">IF(OR($L11+P$4=1,AND(ISNUMBER($I$9),$L11+P$4&lt;1)),$L11*$I$8+P$4*$I$7+(1-$L11-P$4)*$I$9,"")</f>
        <v/>
      </c>
      <c r="Q11" s="13" t="n">
        <f aca="false">IF(OR($L11+Q$4=1,AND(ISNUMBER($I$9),$L11+Q$4&lt;1)),$L11*$I$8+Q$4*$I$7+(1-$L11-Q$4)*$I$9,"")</f>
        <v>4400</v>
      </c>
      <c r="R11" s="13" t="str">
        <f aca="false">IF(OR($L11+R$4=1,AND(ISNUMBER($I$9),$L11+R$4&lt;1)),$L11*$I$8+R$4*$I$7+(1-$L11-R$4)*$I$9,"")</f>
        <v/>
      </c>
      <c r="S11" s="19" t="str">
        <f aca="false">IF(OR($L11+S$4=1,AND(ISNUMBER($I$9),$L11+S$4&lt;1)),$L11*$I$8+S$4*$I$7+(1-$L11-S$4)*$I$9,"")</f>
        <v/>
      </c>
      <c r="T11" s="19" t="str">
        <f aca="false">IF(OR($L11+T$4=1,AND(ISNUMBER($I$9),$L11+T$4&lt;1)),$L11*$I$8+T$4*$I$7+(1-$L11-T$4)*$I$9,"")</f>
        <v/>
      </c>
      <c r="U11" s="19" t="str">
        <f aca="false">IF(OR($L11+U$4=1,AND(ISNUMBER($I$9),$L11+U$4&lt;1)),$L11*$I$8+U$4*$I$7+(1-$L11-U$4)*$I$9,"")</f>
        <v/>
      </c>
      <c r="V11" s="19" t="str">
        <f aca="false">IF(OR($L11+V$4=1,AND(ISNUMBER($I$9),$L11+V$4&lt;1)),$L11*$I$8+V$4*$I$7+(1-$L11-V$4)*$I$9,"")</f>
        <v/>
      </c>
      <c r="W11" s="20" t="str">
        <f aca="false">IF(OR($L11+W$4=1,AND(ISNUMBER($I$9),$L11+W$4&lt;1)),$L11*$I$8+W$4*$I$7+(1-$L11-W$4)*$I$9,"")</f>
        <v/>
      </c>
    </row>
    <row r="12" customFormat="false" ht="12.75" hidden="false" customHeight="false" outlineLevel="0" collapsed="false">
      <c r="J12" s="1"/>
      <c r="K12" s="11"/>
      <c r="L12" s="12" t="n">
        <v>0.7</v>
      </c>
      <c r="M12" s="13" t="str">
        <f aca="false">IF(OR($L12+M$4=1,AND(ISNUMBER($I$9),$L12+M$4&lt;1)),$L12*$I$8+M$4*$I$7+(1-$L12-M$4)*$I$9,"")</f>
        <v/>
      </c>
      <c r="N12" s="19" t="str">
        <f aca="false">IF(OR($L12+N$4=1,AND(ISNUMBER($I$9),$L12+N$4&lt;1)),$L12*$I$8+N$4*$I$7+(1-$L12-N$4)*$I$9,"")</f>
        <v/>
      </c>
      <c r="O12" s="19" t="str">
        <f aca="false">IF(OR($L12+O$4=1,AND(ISNUMBER($I$9),$L12+O$4&lt;1)),$L12*$I$8+O$4*$I$7+(1-$L12-O$4)*$I$9,"")</f>
        <v/>
      </c>
      <c r="P12" s="19" t="n">
        <f aca="false">IF(OR($L12+P$4=1,AND(ISNUMBER($I$9),$L12+P$4&lt;1)),$L12*$I$8+P$4*$I$7+(1-$L12-P$4)*$I$9,"")</f>
        <v>4300</v>
      </c>
      <c r="Q12" s="19" t="str">
        <f aca="false">IF(OR($L12+Q$4=1,AND(ISNUMBER($I$9),$L12+Q$4&lt;1)),$L12*$I$8+Q$4*$I$7+(1-$L12-Q$4)*$I$9,"")</f>
        <v/>
      </c>
      <c r="R12" s="19" t="str">
        <f aca="false">IF(OR($L12+R$4=1,AND(ISNUMBER($I$9),$L12+R$4&lt;1)),$L12*$I$8+R$4*$I$7+(1-$L12-R$4)*$I$9,"")</f>
        <v/>
      </c>
      <c r="S12" s="19" t="str">
        <f aca="false">IF(OR($L12+S$4=1,AND(ISNUMBER($I$9),$L12+S$4&lt;1)),$L12*$I$8+S$4*$I$7+(1-$L12-S$4)*$I$9,"")</f>
        <v/>
      </c>
      <c r="T12" s="19" t="str">
        <f aca="false">IF(OR($L12+T$4=1,AND(ISNUMBER($I$9),$L12+T$4&lt;1)),$L12*$I$8+T$4*$I$7+(1-$L12-T$4)*$I$9,"")</f>
        <v/>
      </c>
      <c r="U12" s="19" t="str">
        <f aca="false">IF(OR($L12+U$4=1,AND(ISNUMBER($I$9),$L12+U$4&lt;1)),$L12*$I$8+U$4*$I$7+(1-$L12-U$4)*$I$9,"")</f>
        <v/>
      </c>
      <c r="V12" s="19" t="str">
        <f aca="false">IF(OR($L12+V$4=1,AND(ISNUMBER($I$9),$L12+V$4&lt;1)),$L12*$I$8+V$4*$I$7+(1-$L12-V$4)*$I$9,"")</f>
        <v/>
      </c>
      <c r="W12" s="20" t="str">
        <f aca="false">IF(OR($L12+W$4=1,AND(ISNUMBER($I$9),$L12+W$4&lt;1)),$L12*$I$8+W$4*$I$7+(1-$L12-W$4)*$I$9,"")</f>
        <v/>
      </c>
    </row>
    <row r="13" customFormat="false" ht="12.75" hidden="false" customHeight="false" outlineLevel="0" collapsed="false">
      <c r="J13" s="1"/>
      <c r="K13" s="11"/>
      <c r="L13" s="12" t="n">
        <v>0.8</v>
      </c>
      <c r="M13" s="13" t="str">
        <f aca="false">IF(OR($L13+M$4=1,AND(ISNUMBER($I$9),$L13+M$4&lt;1)),$L13*$I$8+M$4*$I$7+(1-$L13-M$4)*$I$9,"")</f>
        <v/>
      </c>
      <c r="N13" s="19" t="str">
        <f aca="false">IF(OR($L13+N$4=1,AND(ISNUMBER($I$9),$L13+N$4&lt;1)),$L13*$I$8+N$4*$I$7+(1-$L13-N$4)*$I$9,"")</f>
        <v/>
      </c>
      <c r="O13" s="19" t="n">
        <f aca="false">IF(OR($L13+O$4=1,AND(ISNUMBER($I$9),$L13+O$4&lt;1)),$L13*$I$8+O$4*$I$7+(1-$L13-O$4)*$I$9,"")</f>
        <v>4200</v>
      </c>
      <c r="P13" s="19" t="str">
        <f aca="false">IF(OR($L13+P$4=1,AND(ISNUMBER($I$9),$L13+P$4&lt;1)),$L13*$I$8+P$4*$I$7+(1-$L13-P$4)*$I$9,"")</f>
        <v/>
      </c>
      <c r="Q13" s="19" t="str">
        <f aca="false">IF(OR($L13+Q$4=1,AND(ISNUMBER($I$9),$L13+Q$4&lt;1)),$L13*$I$8+Q$4*$I$7+(1-$L13-Q$4)*$I$9,"")</f>
        <v/>
      </c>
      <c r="R13" s="19" t="str">
        <f aca="false">IF(OR($L13+R$4=1,AND(ISNUMBER($I$9),$L13+R$4&lt;1)),$L13*$I$8+R$4*$I$7+(1-$L13-R$4)*$I$9,"")</f>
        <v/>
      </c>
      <c r="S13" s="19" t="str">
        <f aca="false">IF(OR($L13+S$4=1,AND(ISNUMBER($I$9),$L13+S$4&lt;1)),$L13*$I$8+S$4*$I$7+(1-$L13-S$4)*$I$9,"")</f>
        <v/>
      </c>
      <c r="T13" s="19" t="str">
        <f aca="false">IF(OR($L13+T$4=1,AND(ISNUMBER($I$9),$L13+T$4&lt;1)),$L13*$I$8+T$4*$I$7+(1-$L13-T$4)*$I$9,"")</f>
        <v/>
      </c>
      <c r="U13" s="19" t="str">
        <f aca="false">IF(OR($L13+U$4=1,AND(ISNUMBER($I$9),$L13+U$4&lt;1)),$L13*$I$8+U$4*$I$7+(1-$L13-U$4)*$I$9,"")</f>
        <v/>
      </c>
      <c r="V13" s="19" t="str">
        <f aca="false">IF(OR($L13+V$4=1,AND(ISNUMBER($I$9),$L13+V$4&lt;1)),$L13*$I$8+V$4*$I$7+(1-$L13-V$4)*$I$9,"")</f>
        <v/>
      </c>
      <c r="W13" s="20" t="str">
        <f aca="false">IF(OR($L13+W$4=1,AND(ISNUMBER($I$9),$L13+W$4&lt;1)),$L13*$I$8+W$4*$I$7+(1-$L13-W$4)*$I$9,"")</f>
        <v/>
      </c>
    </row>
    <row r="14" customFormat="false" ht="12.75" hidden="false" customHeight="false" outlineLevel="0" collapsed="false">
      <c r="J14" s="1"/>
      <c r="K14" s="11"/>
      <c r="L14" s="12" t="n">
        <v>0.9</v>
      </c>
      <c r="M14" s="13" t="str">
        <f aca="false">IF(OR($L14+M$4=1,AND(ISNUMBER($I$9),$L14+M$4&lt;1)),$L14*$I$8+M$4*$I$7+(1-$L14-M$4)*$I$9,"")</f>
        <v/>
      </c>
      <c r="N14" s="19" t="n">
        <f aca="false">IF(OR($L14+N$4=1,AND(ISNUMBER($I$9),$L14+N$4&lt;1)),$L14*$I$8+N$4*$I$7+(1-$L14-N$4)*$I$9,"")</f>
        <v>4100</v>
      </c>
      <c r="O14" s="19" t="str">
        <f aca="false">IF(OR($L14+O$4=1,AND(ISNUMBER($I$9),$L14+O$4&lt;1)),$L14*$I$8+O$4*$I$7+(1-$L14-O$4)*$I$9,"")</f>
        <v/>
      </c>
      <c r="P14" s="19" t="str">
        <f aca="false">IF(OR($L14+P$4=1,AND(ISNUMBER($I$9),$L14+P$4&lt;1)),$L14*$I$8+P$4*$I$7+(1-$L14-P$4)*$I$9,"")</f>
        <v/>
      </c>
      <c r="Q14" s="19" t="str">
        <f aca="false">IF(OR($L14+Q$4=1,AND(ISNUMBER($I$9),$L14+Q$4&lt;1)),$L14*$I$8+Q$4*$I$7+(1-$L14-Q$4)*$I$9,"")</f>
        <v/>
      </c>
      <c r="R14" s="19" t="str">
        <f aca="false">IF(OR($L14+R$4=1,AND(ISNUMBER($I$9),$L14+R$4&lt;1)),$L14*$I$8+R$4*$I$7+(1-$L14-R$4)*$I$9,"")</f>
        <v/>
      </c>
      <c r="S14" s="19" t="str">
        <f aca="false">IF(OR($L14+S$4=1,AND(ISNUMBER($I$9),$L14+S$4&lt;1)),$L14*$I$8+S$4*$I$7+(1-$L14-S$4)*$I$9,"")</f>
        <v/>
      </c>
      <c r="T14" s="19" t="str">
        <f aca="false">IF(OR($L14+T$4=1,AND(ISNUMBER($I$9),$L14+T$4&lt;1)),$L14*$I$8+T$4*$I$7+(1-$L14-T$4)*$I$9,"")</f>
        <v/>
      </c>
      <c r="U14" s="19" t="str">
        <f aca="false">IF(OR($L14+U$4=1,AND(ISNUMBER($I$9),$L14+U$4&lt;1)),$L14*$I$8+U$4*$I$7+(1-$L14-U$4)*$I$9,"")</f>
        <v/>
      </c>
      <c r="V14" s="19" t="str">
        <f aca="false">IF(OR($L14+V$4=1,AND(ISNUMBER($I$9),$L14+V$4&lt;1)),$L14*$I$8+V$4*$I$7+(1-$L14-V$4)*$I$9,"")</f>
        <v/>
      </c>
      <c r="W14" s="20" t="str">
        <f aca="false">IF(OR($L14+W$4=1,AND(ISNUMBER($I$9),$L14+W$4&lt;1)),$L14*$I$8+W$4*$I$7+(1-$L14-W$4)*$I$9,"")</f>
        <v/>
      </c>
    </row>
    <row r="15" customFormat="false" ht="13.5" hidden="false" customHeight="false" outlineLevel="0" collapsed="false">
      <c r="J15" s="1"/>
      <c r="K15" s="11"/>
      <c r="L15" s="32" t="n">
        <v>1</v>
      </c>
      <c r="M15" s="33" t="n">
        <f aca="false">IF(OR($L15+M$4=1,AND(ISNUMBER($I$9),$L15+M$4&lt;1)),$L15*$I$8+M$4*$I$7+(1-$L15-M$4)*$I$9,"")</f>
        <v>4000</v>
      </c>
      <c r="N15" s="34" t="str">
        <f aca="false">IF(OR($L15+N$4=1,AND(ISNUMBER($I$9),$L15+N$4&lt;1)),$L15*$I$8+N$4*$I$7+(1-$L15-N$4)*$I$9,"")</f>
        <v/>
      </c>
      <c r="O15" s="34" t="str">
        <f aca="false">IF(OR($L15+O$4=1,AND(ISNUMBER($I$9),$L15+O$4&lt;1)),$L15*$I$8+O$4*$I$7+(1-$L15-O$4)*$I$9,"")</f>
        <v/>
      </c>
      <c r="P15" s="34" t="str">
        <f aca="false">IF(OR($L15+P$4=1,AND(ISNUMBER($I$9),$L15+P$4&lt;1)),$L15*$I$8+P$4*$I$7+(1-$L15-P$4)*$I$9,"")</f>
        <v/>
      </c>
      <c r="Q15" s="34" t="str">
        <f aca="false">IF(OR($L15+Q$4=1,AND(ISNUMBER($I$9),$L15+Q$4&lt;1)),$L15*$I$8+Q$4*$I$7+(1-$L15-Q$4)*$I$9,"")</f>
        <v/>
      </c>
      <c r="R15" s="34" t="str">
        <f aca="false">IF(OR($L15+R$4=1,AND(ISNUMBER($I$9),$L15+R$4&lt;1)),$L15*$I$8+R$4*$I$7+(1-$L15-R$4)*$I$9,"")</f>
        <v/>
      </c>
      <c r="S15" s="34" t="str">
        <f aca="false">IF(OR($L15+S$4=1,AND(ISNUMBER($I$9),$L15+S$4&lt;1)),$L15*$I$8+S$4*$I$7+(1-$L15-S$4)*$I$9,"")</f>
        <v/>
      </c>
      <c r="T15" s="34" t="str">
        <f aca="false">IF(OR($L15+T$4=1,AND(ISNUMBER($I$9),$L15+T$4&lt;1)),$L15*$I$8+T$4*$I$7+(1-$L15-T$4)*$I$9,"")</f>
        <v/>
      </c>
      <c r="U15" s="34" t="str">
        <f aca="false">IF(OR($L15+U$4=1,AND(ISNUMBER($I$9),$L15+U$4&lt;1)),$L15*$I$8+U$4*$I$7+(1-$L15-U$4)*$I$9,"")</f>
        <v/>
      </c>
      <c r="V15" s="34" t="str">
        <f aca="false">IF(OR($L15+V$4=1,AND(ISNUMBER($I$9),$L15+V$4&lt;1)),$L15*$I$8+V$4*$I$7+(1-$L15-V$4)*$I$9,"")</f>
        <v/>
      </c>
      <c r="W15" s="35" t="str">
        <f aca="false">IF(OR($L15+W$4=1,AND(ISNUMBER($I$9),$L15+W$4&lt;1)),$L15*$I$8+W$4*$I$7+(1-$L15-W$4)*$I$9,"")</f>
        <v/>
      </c>
    </row>
    <row r="16" customFormat="false" ht="12.75" hidden="false" customHeight="false" outlineLevel="0" collapsed="false">
      <c r="J16" s="1"/>
      <c r="K16" s="36"/>
      <c r="L16" s="37"/>
      <c r="M16" s="13"/>
      <c r="N16" s="19"/>
      <c r="O16" s="19"/>
      <c r="P16" s="19"/>
      <c r="Q16" s="19"/>
      <c r="R16" s="19"/>
      <c r="S16" s="19"/>
      <c r="T16" s="19"/>
      <c r="U16" s="19"/>
      <c r="V16" s="19"/>
      <c r="W16" s="19"/>
    </row>
    <row r="17" customFormat="false" ht="13.5" hidden="false" customHeight="false" outlineLevel="0" collapsed="false">
      <c r="J17" s="1"/>
      <c r="K17" s="2" t="str">
        <f aca="false">IF(ISNUMBER($I24),"Three Variable ","Two Variable ")&amp;"Sensitivity"</f>
        <v>Three Variable Sensitivity</v>
      </c>
      <c r="L17" s="2"/>
      <c r="M17" s="2"/>
      <c r="N17" s="2"/>
      <c r="O17" s="2"/>
      <c r="P17" s="2"/>
      <c r="Q17" s="2"/>
      <c r="R17" s="2"/>
      <c r="S17" s="2"/>
      <c r="T17" s="2"/>
      <c r="U17" s="2"/>
      <c r="V17" s="2"/>
      <c r="W17" s="2"/>
    </row>
    <row r="18" customFormat="false" ht="12.75" hidden="false" customHeight="false" outlineLevel="0" collapsed="false">
      <c r="J18" s="1"/>
      <c r="K18" s="3"/>
      <c r="L18" s="4"/>
      <c r="M18" s="4"/>
      <c r="N18" s="5" t="str">
        <f aca="false">G22</f>
        <v>High</v>
      </c>
      <c r="O18" s="5"/>
      <c r="P18" s="5"/>
      <c r="Q18" s="5"/>
      <c r="R18" s="5"/>
      <c r="S18" s="5"/>
      <c r="T18" s="5"/>
      <c r="U18" s="5"/>
      <c r="V18" s="5"/>
      <c r="W18" s="5"/>
    </row>
    <row r="19" customFormat="false" ht="12.75" hidden="false" customHeight="false" outlineLevel="0" collapsed="false">
      <c r="J19" s="1"/>
      <c r="K19" s="6"/>
      <c r="L19" s="7"/>
      <c r="M19" s="8" t="n">
        <v>0</v>
      </c>
      <c r="N19" s="9" t="n">
        <v>0.1</v>
      </c>
      <c r="O19" s="8" t="n">
        <v>0.2</v>
      </c>
      <c r="P19" s="8" t="n">
        <v>0.3</v>
      </c>
      <c r="Q19" s="8" t="n">
        <v>0.4</v>
      </c>
      <c r="R19" s="8" t="n">
        <v>0.5</v>
      </c>
      <c r="S19" s="8" t="n">
        <v>0.6</v>
      </c>
      <c r="T19" s="8" t="n">
        <v>0.7</v>
      </c>
      <c r="U19" s="8" t="n">
        <v>0.8</v>
      </c>
      <c r="V19" s="8" t="n">
        <v>0.9</v>
      </c>
      <c r="W19" s="10" t="n">
        <v>1</v>
      </c>
    </row>
    <row r="20" customFormat="false" ht="13.5" hidden="false" customHeight="false" outlineLevel="0" collapsed="false">
      <c r="E20" s="0" t="s">
        <v>17</v>
      </c>
      <c r="J20" s="1"/>
      <c r="K20" s="11" t="str">
        <f aca="false">G23</f>
        <v>Medium</v>
      </c>
      <c r="L20" s="12" t="n">
        <v>0</v>
      </c>
      <c r="M20" s="13" t="n">
        <f aca="false">IF(OR($L20+M$4=1,AND(ISNUMBER($I$24),$L20+M$4&lt;1)),$L20*$I$23+M$4*$I$22+(1-$L20-M$4)*$I$24,"")</f>
        <v>3700</v>
      </c>
      <c r="N20" s="38" t="n">
        <f aca="false">IF(OR($L20+N$4=1,AND(ISNUMBER($I$24),$L20+N$4&lt;1)),$L20*$I$23+N$4*$I$22+(1-$L20-N$4)*$I$24,"")</f>
        <v>3980</v>
      </c>
      <c r="O20" s="38" t="n">
        <f aca="false">IF(OR($L20+O$4=1,AND(ISNUMBER($I$24),$L20+O$4&lt;1)),$L20*$I$23+O$4*$I$22+(1-$L20-O$4)*$I$24,"")</f>
        <v>4260</v>
      </c>
      <c r="P20" s="38" t="n">
        <f aca="false">IF(OR($L20+P$4=1,AND(ISNUMBER($I$24),$L20+P$4&lt;1)),$L20*$I$23+P$4*$I$22+(1-$L20-P$4)*$I$24,"")</f>
        <v>4540</v>
      </c>
      <c r="Q20" s="38" t="n">
        <f aca="false">IF(OR($L20+Q$4=1,AND(ISNUMBER($I$24),$L20+Q$4&lt;1)),$L20*$I$23+Q$4*$I$22+(1-$L20-Q$4)*$I$24,"")</f>
        <v>4820</v>
      </c>
      <c r="R20" s="38" t="n">
        <f aca="false">IF(OR($L20+R$4=1,AND(ISNUMBER($I$24),$L20+R$4&lt;1)),$L20*$I$23+R$4*$I$22+(1-$L20-R$4)*$I$24,"")</f>
        <v>5100</v>
      </c>
      <c r="S20" s="38" t="n">
        <f aca="false">IF(OR($L20+S$4=1,AND(ISNUMBER($I$24),$L20+S$4&lt;1)),$L20*$I$23+S$4*$I$22+(1-$L20-S$4)*$I$24,"")</f>
        <v>5380</v>
      </c>
      <c r="T20" s="38" t="n">
        <f aca="false">IF(OR($L20+T$4=1,AND(ISNUMBER($I$24),$L20+T$4&lt;1)),$L20*$I$23+T$4*$I$22+(1-$L20-T$4)*$I$24,"")</f>
        <v>5660</v>
      </c>
      <c r="U20" s="38" t="n">
        <f aca="false">IF(OR($L20+U$4=1,AND(ISNUMBER($I$24),$L20+U$4&lt;1)),$L20*$I$23+U$4*$I$22+(1-$L20-U$4)*$I$24,"")</f>
        <v>5940</v>
      </c>
      <c r="V20" s="38" t="n">
        <f aca="false">IF(OR($L20+V$4=1,AND(ISNUMBER($I$24),$L20+V$4&lt;1)),$L20*$I$23+V$4*$I$22+(1-$L20-V$4)*$I$24,"")</f>
        <v>6220</v>
      </c>
      <c r="W20" s="14" t="n">
        <f aca="false">IF(OR($L20+W$4=1,AND(ISNUMBER($I$24),$L20+W$4&lt;1)),$L20*$I$23+W$4*$I$22+(1-$L20-W$4)*$I$24,"")</f>
        <v>6500</v>
      </c>
    </row>
    <row r="21" customFormat="false" ht="13.5" hidden="false" customHeight="false" outlineLevel="0" collapsed="false">
      <c r="G21" s="15" t="s">
        <v>1</v>
      </c>
      <c r="H21" s="16" t="s">
        <v>2</v>
      </c>
      <c r="I21" s="17" t="s">
        <v>3</v>
      </c>
      <c r="J21" s="18"/>
      <c r="K21" s="11"/>
      <c r="L21" s="12" t="n">
        <v>0.1</v>
      </c>
      <c r="M21" s="13" t="n">
        <f aca="false">IF(OR($L21+M$4=1,AND(ISNUMBER($I$24),$L21+M$4&lt;1)),$L21*$I$23+M$4*$I$22+(1-$L21-M$4)*$I$24,"")</f>
        <v>3810</v>
      </c>
      <c r="N21" s="13" t="n">
        <f aca="false">IF(OR($L21+N$4=1,AND(ISNUMBER($I$24),$L21+N$4&lt;1)),$L21*$I$23+N$4*$I$22+(1-$L21-N$4)*$I$24,"")</f>
        <v>4090</v>
      </c>
      <c r="O21" s="13" t="n">
        <f aca="false">IF(OR($L21+O$4=1,AND(ISNUMBER($I$24),$L21+O$4&lt;1)),$L21*$I$23+O$4*$I$22+(1-$L21-O$4)*$I$24,"")</f>
        <v>4370</v>
      </c>
      <c r="P21" s="13" t="n">
        <f aca="false">IF(OR($L21+P$4=1,AND(ISNUMBER($I$24),$L21+P$4&lt;1)),$L21*$I$23+P$4*$I$22+(1-$L21-P$4)*$I$24,"")</f>
        <v>4650</v>
      </c>
      <c r="Q21" s="13" t="n">
        <f aca="false">IF(OR($L21+Q$4=1,AND(ISNUMBER($I$24),$L21+Q$4&lt;1)),$L21*$I$23+Q$4*$I$22+(1-$L21-Q$4)*$I$24,"")</f>
        <v>4930</v>
      </c>
      <c r="R21" s="13" t="n">
        <f aca="false">IF(OR($L21+R$4=1,AND(ISNUMBER($I$24),$L21+R$4&lt;1)),$L21*$I$23+R$4*$I$22+(1-$L21-R$4)*$I$24,"")</f>
        <v>5210</v>
      </c>
      <c r="S21" s="19" t="n">
        <f aca="false">IF(OR($L21+S$4=1,AND(ISNUMBER($I$24),$L21+S$4&lt;1)),$L21*$I$23+S$4*$I$22+(1-$L21-S$4)*$I$24,"")</f>
        <v>5490</v>
      </c>
      <c r="T21" s="19" t="n">
        <f aca="false">IF(OR($L21+T$4=1,AND(ISNUMBER($I$24),$L21+T$4&lt;1)),$L21*$I$23+T$4*$I$22+(1-$L21-T$4)*$I$24,"")</f>
        <v>5770</v>
      </c>
      <c r="U21" s="19" t="n">
        <f aca="false">IF(OR($L21+U$4=1,AND(ISNUMBER($I$24),$L21+U$4&lt;1)),$L21*$I$23+U$4*$I$22+(1-$L21-U$4)*$I$24,"")</f>
        <v>6050</v>
      </c>
      <c r="V21" s="19" t="n">
        <f aca="false">IF(OR($L21+V$4=1,AND(ISNUMBER($I$24),$L21+V$4&lt;1)),$L21*$I$23+V$4*$I$22+(1-$L21-V$4)*$I$24,"")</f>
        <v>6330</v>
      </c>
      <c r="W21" s="20" t="str">
        <f aca="false">IF(OR($L21+W$4=1,AND(ISNUMBER($I$24),$L21+W$4&lt;1)),$L21*$I$23+W$4*$I$22+(1-$L21-W$4)*$I$24,"")</f>
        <v/>
      </c>
    </row>
    <row r="22" customFormat="false" ht="12.75" hidden="false" customHeight="false" outlineLevel="0" collapsed="false">
      <c r="G22" s="21" t="s">
        <v>18</v>
      </c>
      <c r="H22" s="22" t="n">
        <v>0.1</v>
      </c>
      <c r="I22" s="23" t="n">
        <v>6500</v>
      </c>
      <c r="J22" s="24"/>
      <c r="K22" s="11"/>
      <c r="L22" s="12" t="n">
        <v>0.2</v>
      </c>
      <c r="M22" s="13" t="n">
        <f aca="false">IF(OR($L22+M$4=1,AND(ISNUMBER($I$24),$L22+M$4&lt;1)),$L22*$I$23+M$4*$I$22+(1-$L22-M$4)*$I$24,"")</f>
        <v>3920</v>
      </c>
      <c r="N22" s="13" t="n">
        <f aca="false">IF(OR($L22+N$4=1,AND(ISNUMBER($I$24),$L22+N$4&lt;1)),$L22*$I$23+N$4*$I$22+(1-$L22-N$4)*$I$24,"")</f>
        <v>4200</v>
      </c>
      <c r="O22" s="13" t="n">
        <f aca="false">IF(OR($L22+O$4=1,AND(ISNUMBER($I$24),$L22+O$4&lt;1)),$L22*$I$23+O$4*$I$22+(1-$L22-O$4)*$I$24,"")</f>
        <v>4480</v>
      </c>
      <c r="P22" s="13" t="n">
        <f aca="false">IF(OR($L22+P$4=1,AND(ISNUMBER($I$24),$L22+P$4&lt;1)),$L22*$I$23+P$4*$I$22+(1-$L22-P$4)*$I$24,"")</f>
        <v>4760</v>
      </c>
      <c r="Q22" s="13" t="n">
        <f aca="false">IF(OR($L22+Q$4=1,AND(ISNUMBER($I$24),$L22+Q$4&lt;1)),$L22*$I$23+Q$4*$I$22+(1-$L22-Q$4)*$I$24,"")</f>
        <v>5040</v>
      </c>
      <c r="R22" s="13" t="n">
        <f aca="false">IF(OR($L22+R$4=1,AND(ISNUMBER($I$24),$L22+R$4&lt;1)),$L22*$I$23+R$4*$I$22+(1-$L22-R$4)*$I$24,"")</f>
        <v>5320</v>
      </c>
      <c r="S22" s="19" t="n">
        <f aca="false">IF(OR($L22+S$4=1,AND(ISNUMBER($I$24),$L22+S$4&lt;1)),$L22*$I$23+S$4*$I$22+(1-$L22-S$4)*$I$24,"")</f>
        <v>5600</v>
      </c>
      <c r="T22" s="19" t="n">
        <f aca="false">IF(OR($L22+T$4=1,AND(ISNUMBER($I$24),$L22+T$4&lt;1)),$L22*$I$23+T$4*$I$22+(1-$L22-T$4)*$I$24,"")</f>
        <v>5880</v>
      </c>
      <c r="U22" s="19" t="n">
        <f aca="false">IF(OR($L22+U$4=1,AND(ISNUMBER($I$24),$L22+U$4&lt;1)),$L22*$I$23+U$4*$I$22+(1-$L22-U$4)*$I$24,"")</f>
        <v>6160</v>
      </c>
      <c r="V22" s="19" t="str">
        <f aca="false">IF(OR($L22+V$4=1,AND(ISNUMBER($I$24),$L22+V$4&lt;1)),$L22*$I$23+V$4*$I$22+(1-$L22-V$4)*$I$24,"")</f>
        <v/>
      </c>
      <c r="W22" s="20" t="str">
        <f aca="false">IF(OR($L22+W$4=1,AND(ISNUMBER($I$24),$L22+W$4&lt;1)),$L22*$I$23+W$4*$I$22+(1-$L22-W$4)*$I$24,"")</f>
        <v/>
      </c>
    </row>
    <row r="23" customFormat="false" ht="12.75" hidden="false" customHeight="false" outlineLevel="0" collapsed="false">
      <c r="B23" s="25" t="n">
        <f aca="false">MAX(E8,E23,E38)</f>
        <v>4640</v>
      </c>
      <c r="E23" s="25" t="n">
        <f aca="false">IF(OR(ISNUMBER($I22),ISNUMBER($I23),ISNUMBER($I24)),SUMPRODUCT(H22:H24,I22:I24),"")</f>
        <v>4640</v>
      </c>
      <c r="G23" s="21" t="s">
        <v>19</v>
      </c>
      <c r="H23" s="22" t="n">
        <v>0.6</v>
      </c>
      <c r="I23" s="23" t="n">
        <v>4800</v>
      </c>
      <c r="J23" s="24"/>
      <c r="K23" s="11"/>
      <c r="L23" s="12" t="n">
        <v>0.3</v>
      </c>
      <c r="M23" s="13" t="n">
        <f aca="false">IF(OR($L23+M$4=1,AND(ISNUMBER($I$24),$L23+M$4&lt;1)),$L23*$I$23+M$4*$I$22+(1-$L23-M$4)*$I$24,"")</f>
        <v>4030</v>
      </c>
      <c r="N23" s="13" t="n">
        <f aca="false">IF(OR($L23+N$4=1,AND(ISNUMBER($I$24),$L23+N$4&lt;1)),$L23*$I$23+N$4*$I$22+(1-$L23-N$4)*$I$24,"")</f>
        <v>4310</v>
      </c>
      <c r="O23" s="13" t="n">
        <f aca="false">IF(OR($L23+O$4=1,AND(ISNUMBER($I$24),$L23+O$4&lt;1)),$L23*$I$23+O$4*$I$22+(1-$L23-O$4)*$I$24,"")</f>
        <v>4590</v>
      </c>
      <c r="P23" s="13" t="n">
        <f aca="false">IF(OR($L23+P$4=1,AND(ISNUMBER($I$24),$L23+P$4&lt;1)),$L23*$I$23+P$4*$I$22+(1-$L23-P$4)*$I$24,"")</f>
        <v>4870</v>
      </c>
      <c r="Q23" s="13" t="n">
        <f aca="false">IF(OR($L23+Q$4=1,AND(ISNUMBER($I$24),$L23+Q$4&lt;1)),$L23*$I$23+Q$4*$I$22+(1-$L23-Q$4)*$I$24,"")</f>
        <v>5150</v>
      </c>
      <c r="R23" s="13" t="n">
        <f aca="false">IF(OR($L23+R$4=1,AND(ISNUMBER($I$24),$L23+R$4&lt;1)),$L23*$I$23+R$4*$I$22+(1-$L23-R$4)*$I$24,"")</f>
        <v>5430</v>
      </c>
      <c r="S23" s="19" t="n">
        <f aca="false">IF(OR($L23+S$4=1,AND(ISNUMBER($I$24),$L23+S$4&lt;1)),$L23*$I$23+S$4*$I$22+(1-$L23-S$4)*$I$24,"")</f>
        <v>5710</v>
      </c>
      <c r="T23" s="19" t="n">
        <f aca="false">IF(OR($L23+T$4=1,AND(ISNUMBER($I$24),$L23+T$4&lt;1)),$L23*$I$23+T$4*$I$22+(1-$L23-T$4)*$I$24,"")</f>
        <v>5990</v>
      </c>
      <c r="U23" s="19" t="str">
        <f aca="false">IF(OR($L23+U$4=1,AND(ISNUMBER($I$24),$L23+U$4&lt;1)),$L23*$I$23+U$4*$I$22+(1-$L23-U$4)*$I$24,"")</f>
        <v/>
      </c>
      <c r="V23" s="19" t="str">
        <f aca="false">IF(OR($L23+V$4=1,AND(ISNUMBER($I$24),$L23+V$4&lt;1)),$L23*$I$23+V$4*$I$22+(1-$L23-V$4)*$I$24,"")</f>
        <v/>
      </c>
      <c r="W23" s="20" t="str">
        <f aca="false">IF(OR($L23+W$4=1,AND(ISNUMBER($I$24),$L23+W$4&lt;1)),$L23*$I$23+W$4*$I$22+(1-$L23-W$4)*$I$24,"")</f>
        <v/>
      </c>
    </row>
    <row r="24" customFormat="false" ht="13.5" hidden="false" customHeight="false" outlineLevel="0" collapsed="false">
      <c r="G24" s="26" t="s">
        <v>20</v>
      </c>
      <c r="H24" s="27" t="n">
        <v>0.3</v>
      </c>
      <c r="I24" s="28" t="n">
        <v>3700</v>
      </c>
      <c r="J24" s="24"/>
      <c r="K24" s="11"/>
      <c r="L24" s="12" t="n">
        <v>0.4</v>
      </c>
      <c r="M24" s="13" t="n">
        <f aca="false">IF(OR($L24+M$4=1,AND(ISNUMBER($I$24),$L24+M$4&lt;1)),$L24*$I$23+M$4*$I$22+(1-$L24-M$4)*$I$24,"")</f>
        <v>4140</v>
      </c>
      <c r="N24" s="13" t="n">
        <f aca="false">IF(OR($L24+N$4=1,AND(ISNUMBER($I$24),$L24+N$4&lt;1)),$L24*$I$23+N$4*$I$22+(1-$L24-N$4)*$I$24,"")</f>
        <v>4420</v>
      </c>
      <c r="O24" s="13" t="n">
        <f aca="false">IF(OR($L24+O$4=1,AND(ISNUMBER($I$24),$L24+O$4&lt;1)),$L24*$I$23+O$4*$I$22+(1-$L24-O$4)*$I$24,"")</f>
        <v>4700</v>
      </c>
      <c r="P24" s="13" t="n">
        <f aca="false">IF(OR($L24+P$4=1,AND(ISNUMBER($I$24),$L24+P$4&lt;1)),$L24*$I$23+P$4*$I$22+(1-$L24-P$4)*$I$24,"")</f>
        <v>4980</v>
      </c>
      <c r="Q24" s="13" t="n">
        <f aca="false">IF(OR($L24+Q$4=1,AND(ISNUMBER($I$24),$L24+Q$4&lt;1)),$L24*$I$23+Q$4*$I$22+(1-$L24-Q$4)*$I$24,"")</f>
        <v>5260</v>
      </c>
      <c r="R24" s="13" t="n">
        <f aca="false">IF(OR($L24+R$4=1,AND(ISNUMBER($I$24),$L24+R$4&lt;1)),$L24*$I$23+R$4*$I$22+(1-$L24-R$4)*$I$24,"")</f>
        <v>5540</v>
      </c>
      <c r="S24" s="19" t="n">
        <f aca="false">IF(OR($L24+S$4=1,AND(ISNUMBER($I$24),$L24+S$4&lt;1)),$L24*$I$23+S$4*$I$22+(1-$L24-S$4)*$I$24,"")</f>
        <v>5820</v>
      </c>
      <c r="T24" s="19" t="str">
        <f aca="false">IF(OR($L24+T$4=1,AND(ISNUMBER($I$24),$L24+T$4&lt;1)),$L24*$I$23+T$4*$I$22+(1-$L24-T$4)*$I$24,"")</f>
        <v/>
      </c>
      <c r="U24" s="19" t="str">
        <f aca="false">IF(OR($L24+U$4=1,AND(ISNUMBER($I$24),$L24+U$4&lt;1)),$L24*$I$23+U$4*$I$22+(1-$L24-U$4)*$I$24,"")</f>
        <v/>
      </c>
      <c r="V24" s="19" t="str">
        <f aca="false">IF(OR($L24+V$4=1,AND(ISNUMBER($I$24),$L24+V$4&lt;1)),$L24*$I$23+V$4*$I$22+(1-$L24-V$4)*$I$24,"")</f>
        <v/>
      </c>
      <c r="W24" s="20" t="str">
        <f aca="false">IF(OR($L24+W$4=1,AND(ISNUMBER($I$24),$L24+W$4&lt;1)),$L24*$I$23+W$4*$I$22+(1-$L24-W$4)*$I$24,"")</f>
        <v/>
      </c>
    </row>
    <row r="25" customFormat="false" ht="13.5" hidden="false" customHeight="false" outlineLevel="0" collapsed="false">
      <c r="G25" s="29"/>
      <c r="H25" s="30" t="n">
        <f aca="false">SUM(H22:H24)</f>
        <v>1</v>
      </c>
      <c r="I25" s="29"/>
      <c r="J25" s="31"/>
      <c r="K25" s="11"/>
      <c r="L25" s="12" t="n">
        <v>0.5</v>
      </c>
      <c r="M25" s="13" t="n">
        <f aca="false">IF(OR($L25+M$4=1,AND(ISNUMBER($I$24),$L25+M$4&lt;1)),$L25*$I$23+M$4*$I$22+(1-$L25-M$4)*$I$24,"")</f>
        <v>4250</v>
      </c>
      <c r="N25" s="13" t="n">
        <f aca="false">IF(OR($L25+N$4=1,AND(ISNUMBER($I$24),$L25+N$4&lt;1)),$L25*$I$23+N$4*$I$22+(1-$L25-N$4)*$I$24,"")</f>
        <v>4530</v>
      </c>
      <c r="O25" s="13" t="n">
        <f aca="false">IF(OR($L25+O$4=1,AND(ISNUMBER($I$24),$L25+O$4&lt;1)),$L25*$I$23+O$4*$I$22+(1-$L25-O$4)*$I$24,"")</f>
        <v>4810</v>
      </c>
      <c r="P25" s="13" t="n">
        <f aca="false">IF(OR($L25+P$4=1,AND(ISNUMBER($I$24),$L25+P$4&lt;1)),$L25*$I$23+P$4*$I$22+(1-$L25-P$4)*$I$24,"")</f>
        <v>5090</v>
      </c>
      <c r="Q25" s="13" t="n">
        <f aca="false">IF(OR($L25+Q$4=1,AND(ISNUMBER($I$24),$L25+Q$4&lt;1)),$L25*$I$23+Q$4*$I$22+(1-$L25-Q$4)*$I$24,"")</f>
        <v>5370</v>
      </c>
      <c r="R25" s="13" t="n">
        <f aca="false">IF(OR($L25+R$4=1,AND(ISNUMBER($I$24),$L25+R$4&lt;1)),$L25*$I$23+R$4*$I$22+(1-$L25-R$4)*$I$24,"")</f>
        <v>5650</v>
      </c>
      <c r="S25" s="19" t="str">
        <f aca="false">IF(OR($L25+S$4=1,AND(ISNUMBER($I$24),$L25+S$4&lt;1)),$L25*$I$23+S$4*$I$22+(1-$L25-S$4)*$I$24,"")</f>
        <v/>
      </c>
      <c r="T25" s="19" t="str">
        <f aca="false">IF(OR($L25+T$4=1,AND(ISNUMBER($I$24),$L25+T$4&lt;1)),$L25*$I$23+T$4*$I$22+(1-$L25-T$4)*$I$24,"")</f>
        <v/>
      </c>
      <c r="U25" s="19" t="str">
        <f aca="false">IF(OR($L25+U$4=1,AND(ISNUMBER($I$24),$L25+U$4&lt;1)),$L25*$I$23+U$4*$I$22+(1-$L25-U$4)*$I$24,"")</f>
        <v/>
      </c>
      <c r="V25" s="19" t="str">
        <f aca="false">IF(OR($L25+V$4=1,AND(ISNUMBER($I$24),$L25+V$4&lt;1)),$L25*$I$23+V$4*$I$22+(1-$L25-V$4)*$I$24,"")</f>
        <v/>
      </c>
      <c r="W25" s="20" t="str">
        <f aca="false">IF(OR($L25+W$4=1,AND(ISNUMBER($I$24),$L25+W$4&lt;1)),$L25*$I$23+W$4*$I$22+(1-$L25-W$4)*$I$24,"")</f>
        <v/>
      </c>
    </row>
    <row r="26" customFormat="false" ht="12.75" hidden="false" customHeight="false" outlineLevel="0" collapsed="false">
      <c r="J26" s="1"/>
      <c r="K26" s="11"/>
      <c r="L26" s="12" t="n">
        <v>0.6</v>
      </c>
      <c r="M26" s="13" t="n">
        <f aca="false">IF(OR($L26+M$4=1,AND(ISNUMBER($I$24),$L26+M$4&lt;1)),$L26*$I$23+M$4*$I$22+(1-$L26-M$4)*$I$24,"")</f>
        <v>4360</v>
      </c>
      <c r="N26" s="13" t="n">
        <f aca="false">IF(OR($L26+N$4=1,AND(ISNUMBER($I$24),$L26+N$4&lt;1)),$L26*$I$23+N$4*$I$22+(1-$L26-N$4)*$I$24,"")</f>
        <v>4640</v>
      </c>
      <c r="O26" s="13" t="n">
        <f aca="false">IF(OR($L26+O$4=1,AND(ISNUMBER($I$24),$L26+O$4&lt;1)),$L26*$I$23+O$4*$I$22+(1-$L26-O$4)*$I$24,"")</f>
        <v>4920</v>
      </c>
      <c r="P26" s="13" t="n">
        <f aca="false">IF(OR($L26+P$4=1,AND(ISNUMBER($I$24),$L26+P$4&lt;1)),$L26*$I$23+P$4*$I$22+(1-$L26-P$4)*$I$24,"")</f>
        <v>5200</v>
      </c>
      <c r="Q26" s="13" t="n">
        <f aca="false">IF(OR($L26+Q$4=1,AND(ISNUMBER($I$24),$L26+Q$4&lt;1)),$L26*$I$23+Q$4*$I$22+(1-$L26-Q$4)*$I$24,"")</f>
        <v>5480</v>
      </c>
      <c r="R26" s="13" t="str">
        <f aca="false">IF(OR($L26+R$4=1,AND(ISNUMBER($I$24),$L26+R$4&lt;1)),$L26*$I$23+R$4*$I$22+(1-$L26-R$4)*$I$24,"")</f>
        <v/>
      </c>
      <c r="S26" s="19" t="str">
        <f aca="false">IF(OR($L26+S$4=1,AND(ISNUMBER($I$24),$L26+S$4&lt;1)),$L26*$I$23+S$4*$I$22+(1-$L26-S$4)*$I$24,"")</f>
        <v/>
      </c>
      <c r="T26" s="19" t="str">
        <f aca="false">IF(OR($L26+T$4=1,AND(ISNUMBER($I$24),$L26+T$4&lt;1)),$L26*$I$23+T$4*$I$22+(1-$L26-T$4)*$I$24,"")</f>
        <v/>
      </c>
      <c r="U26" s="19" t="str">
        <f aca="false">IF(OR($L26+U$4=1,AND(ISNUMBER($I$24),$L26+U$4&lt;1)),$L26*$I$23+U$4*$I$22+(1-$L26-U$4)*$I$24,"")</f>
        <v/>
      </c>
      <c r="V26" s="19" t="str">
        <f aca="false">IF(OR($L26+V$4=1,AND(ISNUMBER($I$24),$L26+V$4&lt;1)),$L26*$I$23+V$4*$I$22+(1-$L26-V$4)*$I$24,"")</f>
        <v/>
      </c>
      <c r="W26" s="20" t="str">
        <f aca="false">IF(OR($L26+W$4=1,AND(ISNUMBER($I$24),$L26+W$4&lt;1)),$L26*$I$23+W$4*$I$22+(1-$L26-W$4)*$I$24,"")</f>
        <v/>
      </c>
    </row>
    <row r="27" customFormat="false" ht="12.75" hidden="false" customHeight="false" outlineLevel="0" collapsed="false">
      <c r="J27" s="1"/>
      <c r="K27" s="11"/>
      <c r="L27" s="12" t="n">
        <v>0.7</v>
      </c>
      <c r="M27" s="13" t="n">
        <f aca="false">IF(OR($L27+M$4=1,AND(ISNUMBER($I$24),$L27+M$4&lt;1)),$L27*$I$23+M$4*$I$22+(1-$L27-M$4)*$I$24,"")</f>
        <v>4470</v>
      </c>
      <c r="N27" s="19" t="n">
        <f aca="false">IF(OR($L27+N$4=1,AND(ISNUMBER($I$24),$L27+N$4&lt;1)),$L27*$I$23+N$4*$I$22+(1-$L27-N$4)*$I$24,"")</f>
        <v>4750</v>
      </c>
      <c r="O27" s="19" t="n">
        <f aca="false">IF(OR($L27+O$4=1,AND(ISNUMBER($I$24),$L27+O$4&lt;1)),$L27*$I$23+O$4*$I$22+(1-$L27-O$4)*$I$24,"")</f>
        <v>5030</v>
      </c>
      <c r="P27" s="19" t="n">
        <f aca="false">IF(OR($L27+P$4=1,AND(ISNUMBER($I$24),$L27+P$4&lt;1)),$L27*$I$23+P$4*$I$22+(1-$L27-P$4)*$I$24,"")</f>
        <v>5310</v>
      </c>
      <c r="Q27" s="19" t="str">
        <f aca="false">IF(OR($L27+Q$4=1,AND(ISNUMBER($I$24),$L27+Q$4&lt;1)),$L27*$I$23+Q$4*$I$22+(1-$L27-Q$4)*$I$24,"")</f>
        <v/>
      </c>
      <c r="R27" s="19" t="str">
        <f aca="false">IF(OR($L27+R$4=1,AND(ISNUMBER($I$24),$L27+R$4&lt;1)),$L27*$I$23+R$4*$I$22+(1-$L27-R$4)*$I$24,"")</f>
        <v/>
      </c>
      <c r="S27" s="19" t="str">
        <f aca="false">IF(OR($L27+S$4=1,AND(ISNUMBER($I$24),$L27+S$4&lt;1)),$L27*$I$23+S$4*$I$22+(1-$L27-S$4)*$I$24,"")</f>
        <v/>
      </c>
      <c r="T27" s="19" t="str">
        <f aca="false">IF(OR($L27+T$4=1,AND(ISNUMBER($I$24),$L27+T$4&lt;1)),$L27*$I$23+T$4*$I$22+(1-$L27-T$4)*$I$24,"")</f>
        <v/>
      </c>
      <c r="U27" s="19" t="str">
        <f aca="false">IF(OR($L27+U$4=1,AND(ISNUMBER($I$24),$L27+U$4&lt;1)),$L27*$I$23+U$4*$I$22+(1-$L27-U$4)*$I$24,"")</f>
        <v/>
      </c>
      <c r="V27" s="19" t="str">
        <f aca="false">IF(OR($L27+V$4=1,AND(ISNUMBER($I$24),$L27+V$4&lt;1)),$L27*$I$23+V$4*$I$22+(1-$L27-V$4)*$I$24,"")</f>
        <v/>
      </c>
      <c r="W27" s="20" t="str">
        <f aca="false">IF(OR($L27+W$4=1,AND(ISNUMBER($I$24),$L27+W$4&lt;1)),$L27*$I$23+W$4*$I$22+(1-$L27-W$4)*$I$24,"")</f>
        <v/>
      </c>
    </row>
    <row r="28" customFormat="false" ht="12.75" hidden="false" customHeight="false" outlineLevel="0" collapsed="false">
      <c r="J28" s="1"/>
      <c r="K28" s="11"/>
      <c r="L28" s="12" t="n">
        <v>0.8</v>
      </c>
      <c r="M28" s="13" t="n">
        <f aca="false">IF(OR($L28+M$4=1,AND(ISNUMBER($I$24),$L28+M$4&lt;1)),$L28*$I$23+M$4*$I$22+(1-$L28-M$4)*$I$24,"")</f>
        <v>4580</v>
      </c>
      <c r="N28" s="19" t="n">
        <f aca="false">IF(OR($L28+N$4=1,AND(ISNUMBER($I$24),$L28+N$4&lt;1)),$L28*$I$23+N$4*$I$22+(1-$L28-N$4)*$I$24,"")</f>
        <v>4860</v>
      </c>
      <c r="O28" s="19" t="n">
        <f aca="false">IF(OR($L28+O$4=1,AND(ISNUMBER($I$24),$L28+O$4&lt;1)),$L28*$I$23+O$4*$I$22+(1-$L28-O$4)*$I$24,"")</f>
        <v>5140</v>
      </c>
      <c r="P28" s="19" t="str">
        <f aca="false">IF(OR($L28+P$4=1,AND(ISNUMBER($I$24),$L28+P$4&lt;1)),$L28*$I$23+P$4*$I$22+(1-$L28-P$4)*$I$24,"")</f>
        <v/>
      </c>
      <c r="Q28" s="19" t="str">
        <f aca="false">IF(OR($L28+Q$4=1,AND(ISNUMBER($I$24),$L28+Q$4&lt;1)),$L28*$I$23+Q$4*$I$22+(1-$L28-Q$4)*$I$24,"")</f>
        <v/>
      </c>
      <c r="R28" s="19" t="str">
        <f aca="false">IF(OR($L28+R$4=1,AND(ISNUMBER($I$24),$L28+R$4&lt;1)),$L28*$I$23+R$4*$I$22+(1-$L28-R$4)*$I$24,"")</f>
        <v/>
      </c>
      <c r="S28" s="19" t="str">
        <f aca="false">IF(OR($L28+S$4=1,AND(ISNUMBER($I$24),$L28+S$4&lt;1)),$L28*$I$23+S$4*$I$22+(1-$L28-S$4)*$I$24,"")</f>
        <v/>
      </c>
      <c r="T28" s="19" t="str">
        <f aca="false">IF(OR($L28+T$4=1,AND(ISNUMBER($I$24),$L28+T$4&lt;1)),$L28*$I$23+T$4*$I$22+(1-$L28-T$4)*$I$24,"")</f>
        <v/>
      </c>
      <c r="U28" s="19" t="str">
        <f aca="false">IF(OR($L28+U$4=1,AND(ISNUMBER($I$24),$L28+U$4&lt;1)),$L28*$I$23+U$4*$I$22+(1-$L28-U$4)*$I$24,"")</f>
        <v/>
      </c>
      <c r="V28" s="19" t="str">
        <f aca="false">IF(OR($L28+V$4=1,AND(ISNUMBER($I$24),$L28+V$4&lt;1)),$L28*$I$23+V$4*$I$22+(1-$L28-V$4)*$I$24,"")</f>
        <v/>
      </c>
      <c r="W28" s="20" t="str">
        <f aca="false">IF(OR($L28+W$4=1,AND(ISNUMBER($I$24),$L28+W$4&lt;1)),$L28*$I$23+W$4*$I$22+(1-$L28-W$4)*$I$24,"")</f>
        <v/>
      </c>
    </row>
    <row r="29" customFormat="false" ht="12.75" hidden="false" customHeight="false" outlineLevel="0" collapsed="false">
      <c r="J29" s="1"/>
      <c r="K29" s="11"/>
      <c r="L29" s="12" t="n">
        <v>0.9</v>
      </c>
      <c r="M29" s="13" t="n">
        <f aca="false">IF(OR($L29+M$4=1,AND(ISNUMBER($I$24),$L29+M$4&lt;1)),$L29*$I$23+M$4*$I$22+(1-$L29-M$4)*$I$24,"")</f>
        <v>4690</v>
      </c>
      <c r="N29" s="19" t="n">
        <f aca="false">IF(OR($L29+N$4=1,AND(ISNUMBER($I$24),$L29+N$4&lt;1)),$L29*$I$23+N$4*$I$22+(1-$L29-N$4)*$I$24,"")</f>
        <v>4970</v>
      </c>
      <c r="O29" s="19" t="str">
        <f aca="false">IF(OR($L29+O$4=1,AND(ISNUMBER($I$24),$L29+O$4&lt;1)),$L29*$I$23+O$4*$I$22+(1-$L29-O$4)*$I$24,"")</f>
        <v/>
      </c>
      <c r="P29" s="19" t="str">
        <f aca="false">IF(OR($L29+P$4=1,AND(ISNUMBER($I$24),$L29+P$4&lt;1)),$L29*$I$23+P$4*$I$22+(1-$L29-P$4)*$I$24,"")</f>
        <v/>
      </c>
      <c r="Q29" s="19" t="str">
        <f aca="false">IF(OR($L29+Q$4=1,AND(ISNUMBER($I$24),$L29+Q$4&lt;1)),$L29*$I$23+Q$4*$I$22+(1-$L29-Q$4)*$I$24,"")</f>
        <v/>
      </c>
      <c r="R29" s="19" t="str">
        <f aca="false">IF(OR($L29+R$4=1,AND(ISNUMBER($I$24),$L29+R$4&lt;1)),$L29*$I$23+R$4*$I$22+(1-$L29-R$4)*$I$24,"")</f>
        <v/>
      </c>
      <c r="S29" s="19" t="str">
        <f aca="false">IF(OR($L29+S$4=1,AND(ISNUMBER($I$24),$L29+S$4&lt;1)),$L29*$I$23+S$4*$I$22+(1-$L29-S$4)*$I$24,"")</f>
        <v/>
      </c>
      <c r="T29" s="19" t="str">
        <f aca="false">IF(OR($L29+T$4=1,AND(ISNUMBER($I$24),$L29+T$4&lt;1)),$L29*$I$23+T$4*$I$22+(1-$L29-T$4)*$I$24,"")</f>
        <v/>
      </c>
      <c r="U29" s="19" t="str">
        <f aca="false">IF(OR($L29+U$4=1,AND(ISNUMBER($I$24),$L29+U$4&lt;1)),$L29*$I$23+U$4*$I$22+(1-$L29-U$4)*$I$24,"")</f>
        <v/>
      </c>
      <c r="V29" s="19" t="str">
        <f aca="false">IF(OR($L29+V$4=1,AND(ISNUMBER($I$24),$L29+V$4&lt;1)),$L29*$I$23+V$4*$I$22+(1-$L29-V$4)*$I$24,"")</f>
        <v/>
      </c>
      <c r="W29" s="20" t="str">
        <f aca="false">IF(OR($L29+W$4=1,AND(ISNUMBER($I$24),$L29+W$4&lt;1)),$L29*$I$23+W$4*$I$22+(1-$L29-W$4)*$I$24,"")</f>
        <v/>
      </c>
    </row>
    <row r="30" customFormat="false" ht="13.5" hidden="false" customHeight="false" outlineLevel="0" collapsed="false">
      <c r="J30" s="1"/>
      <c r="K30" s="11"/>
      <c r="L30" s="32" t="n">
        <v>1</v>
      </c>
      <c r="M30" s="33" t="n">
        <f aca="false">IF(OR($L30+M$4=1,AND(ISNUMBER($I$24),$L30+M$4&lt;1)),$L30*$I$23+M$4*$I$22+(1-$L30-M$4)*$I$24,"")</f>
        <v>4800</v>
      </c>
      <c r="N30" s="34" t="str">
        <f aca="false">IF(OR($L30+N$4=1,AND(ISNUMBER($I$24),$L30+N$4&lt;1)),$L30*$I$23+N$4*$I$22+(1-$L30-N$4)*$I$24,"")</f>
        <v/>
      </c>
      <c r="O30" s="34" t="str">
        <f aca="false">IF(OR($L30+O$4=1,AND(ISNUMBER($I$24),$L30+O$4&lt;1)),$L30*$I$23+O$4*$I$22+(1-$L30-O$4)*$I$24,"")</f>
        <v/>
      </c>
      <c r="P30" s="34" t="str">
        <f aca="false">IF(OR($L30+P$4=1,AND(ISNUMBER($I$24),$L30+P$4&lt;1)),$L30*$I$23+P$4*$I$22+(1-$L30-P$4)*$I$24,"")</f>
        <v/>
      </c>
      <c r="Q30" s="34" t="str">
        <f aca="false">IF(OR($L30+Q$4=1,AND(ISNUMBER($I$24),$L30+Q$4&lt;1)),$L30*$I$23+Q$4*$I$22+(1-$L30-Q$4)*$I$24,"")</f>
        <v/>
      </c>
      <c r="R30" s="34" t="str">
        <f aca="false">IF(OR($L30+R$4=1,AND(ISNUMBER($I$24),$L30+R$4&lt;1)),$L30*$I$23+R$4*$I$22+(1-$L30-R$4)*$I$24,"")</f>
        <v/>
      </c>
      <c r="S30" s="34" t="str">
        <f aca="false">IF(OR($L30+S$4=1,AND(ISNUMBER($I$24),$L30+S$4&lt;1)),$L30*$I$23+S$4*$I$22+(1-$L30-S$4)*$I$24,"")</f>
        <v/>
      </c>
      <c r="T30" s="34" t="str">
        <f aca="false">IF(OR($L30+T$4=1,AND(ISNUMBER($I$24),$L30+T$4&lt;1)),$L30*$I$23+T$4*$I$22+(1-$L30-T$4)*$I$24,"")</f>
        <v/>
      </c>
      <c r="U30" s="34" t="str">
        <f aca="false">IF(OR($L30+U$4=1,AND(ISNUMBER($I$24),$L30+U$4&lt;1)),$L30*$I$23+U$4*$I$22+(1-$L30-U$4)*$I$24,"")</f>
        <v/>
      </c>
      <c r="V30" s="34" t="str">
        <f aca="false">IF(OR($L30+V$4=1,AND(ISNUMBER($I$24),$L30+V$4&lt;1)),$L30*$I$23+V$4*$I$22+(1-$L30-V$4)*$I$24,"")</f>
        <v/>
      </c>
      <c r="W30" s="35" t="str">
        <f aca="false">IF(OR($L30+W$4=1,AND(ISNUMBER($I$24),$L30+W$4&lt;1)),$L30*$I$23+W$4*$I$22+(1-$L30-W$4)*$I$24,"")</f>
        <v/>
      </c>
    </row>
    <row r="31" customFormat="false" ht="12.75" hidden="false" customHeight="false" outlineLevel="0" collapsed="false">
      <c r="J31" s="1"/>
    </row>
    <row r="32" customFormat="false" ht="13.5" hidden="false" customHeight="false" outlineLevel="0" collapsed="false">
      <c r="J32" s="1"/>
      <c r="K32" s="2" t="str">
        <f aca="false">IF(ISNUMBER($I39),"Three Variable ","Two Variable ")&amp;"Sensitivity"</f>
        <v>Two Variable Sensitivity</v>
      </c>
      <c r="L32" s="2"/>
      <c r="M32" s="2"/>
      <c r="N32" s="2"/>
      <c r="O32" s="2"/>
      <c r="P32" s="2"/>
      <c r="Q32" s="2"/>
      <c r="R32" s="2"/>
      <c r="S32" s="2"/>
      <c r="T32" s="2"/>
      <c r="U32" s="2"/>
      <c r="V32" s="2"/>
      <c r="W32" s="2"/>
    </row>
    <row r="33" customFormat="false" ht="12.75" hidden="false" customHeight="false" outlineLevel="0" collapsed="false">
      <c r="J33" s="1"/>
      <c r="K33" s="3"/>
      <c r="L33" s="4"/>
      <c r="M33" s="4"/>
      <c r="N33" s="5" t="str">
        <f aca="false">G37</f>
        <v>outcome 1</v>
      </c>
      <c r="O33" s="5"/>
      <c r="P33" s="5"/>
      <c r="Q33" s="5"/>
      <c r="R33" s="5"/>
      <c r="S33" s="5"/>
      <c r="T33" s="5"/>
      <c r="U33" s="5"/>
      <c r="V33" s="5"/>
      <c r="W33" s="5"/>
    </row>
    <row r="34" customFormat="false" ht="12.75" hidden="false" customHeight="false" outlineLevel="0" collapsed="false">
      <c r="J34" s="1"/>
      <c r="K34" s="6"/>
      <c r="L34" s="7"/>
      <c r="M34" s="8" t="n">
        <v>0</v>
      </c>
      <c r="N34" s="9" t="n">
        <v>0.1</v>
      </c>
      <c r="O34" s="8" t="n">
        <v>0.2</v>
      </c>
      <c r="P34" s="8" t="n">
        <v>0.3</v>
      </c>
      <c r="Q34" s="8" t="n">
        <v>0.4</v>
      </c>
      <c r="R34" s="8" t="n">
        <v>0.5</v>
      </c>
      <c r="S34" s="8" t="n">
        <v>0.6</v>
      </c>
      <c r="T34" s="8" t="n">
        <v>0.7</v>
      </c>
      <c r="U34" s="8" t="n">
        <v>0.8</v>
      </c>
      <c r="V34" s="8" t="n">
        <v>0.9</v>
      </c>
      <c r="W34" s="10" t="n">
        <v>1</v>
      </c>
    </row>
    <row r="35" customFormat="false" ht="13.5" hidden="false" customHeight="false" outlineLevel="0" collapsed="false">
      <c r="J35" s="1"/>
      <c r="K35" s="11" t="str">
        <f aca="false">G38</f>
        <v>outcome 2</v>
      </c>
      <c r="L35" s="12" t="n">
        <v>0</v>
      </c>
      <c r="M35" s="13" t="str">
        <f aca="false">IF(OR($L35+M$4=1,AND(ISNUMBER($I$39),$L35+M$4&lt;1)),$L35*$I$38+M$4*$I$37+(1-$L35-M$4)*$I$39,"")</f>
        <v/>
      </c>
      <c r="N35" s="38" t="str">
        <f aca="false">IF(OR($L35+N$4=1,AND(ISNUMBER($I$39),$L35+N$4&lt;1)),$L35*$I$38+N$4*$I$37+(1-$L35-N$4)*$I$39,"")</f>
        <v/>
      </c>
      <c r="O35" s="38" t="str">
        <f aca="false">IF(OR($L35+O$4=1,AND(ISNUMBER($I$39),$L35+O$4&lt;1)),$L35*$I$38+O$4*$I$37+(1-$L35-O$4)*$I$39,"")</f>
        <v/>
      </c>
      <c r="P35" s="38" t="str">
        <f aca="false">IF(OR($L35+P$4=1,AND(ISNUMBER($I$39),$L35+P$4&lt;1)),$L35*$I$38+P$4*$I$37+(1-$L35-P$4)*$I$39,"")</f>
        <v/>
      </c>
      <c r="Q35" s="38" t="str">
        <f aca="false">IF(OR($L35+Q$4=1,AND(ISNUMBER($I$39),$L35+Q$4&lt;1)),$L35*$I$38+Q$4*$I$37+(1-$L35-Q$4)*$I$39,"")</f>
        <v/>
      </c>
      <c r="R35" s="38" t="str">
        <f aca="false">IF(OR($L35+R$4=1,AND(ISNUMBER($I$39),$L35+R$4&lt;1)),$L35*$I$38+R$4*$I$37+(1-$L35-R$4)*$I$39,"")</f>
        <v/>
      </c>
      <c r="S35" s="38" t="str">
        <f aca="false">IF(OR($L35+S$4=1,AND(ISNUMBER($I$39),$L35+S$4&lt;1)),$L35*$I$38+S$4*$I$37+(1-$L35-S$4)*$I$39,"")</f>
        <v/>
      </c>
      <c r="T35" s="38" t="str">
        <f aca="false">IF(OR($L35+T$4=1,AND(ISNUMBER($I$39),$L35+T$4&lt;1)),$L35*$I$38+T$4*$I$37+(1-$L35-T$4)*$I$39,"")</f>
        <v/>
      </c>
      <c r="U35" s="38" t="str">
        <f aca="false">IF(OR($L35+U$4=1,AND(ISNUMBER($I$39),$L35+U$4&lt;1)),$L35*$I$38+U$4*$I$37+(1-$L35-U$4)*$I$39,"")</f>
        <v/>
      </c>
      <c r="V35" s="38" t="str">
        <f aca="false">IF(OR($L35+V$4=1,AND(ISNUMBER($I$39),$L35+V$4&lt;1)),$L35*$I$38+V$4*$I$37+(1-$L35-V$4)*$I$39,"")</f>
        <v/>
      </c>
      <c r="W35" s="14" t="n">
        <f aca="false">IF(OR($L35+W$4=1,AND(ISNUMBER($I$39),$L35+W$4&lt;1)),$L35*$I$38+W$4*$I$37+(1-$L35-W$4)*$I$39,"")</f>
        <v>0</v>
      </c>
    </row>
    <row r="36" customFormat="false" ht="13.5" hidden="false" customHeight="false" outlineLevel="0" collapsed="false">
      <c r="G36" s="15" t="s">
        <v>1</v>
      </c>
      <c r="H36" s="16" t="s">
        <v>2</v>
      </c>
      <c r="I36" s="17" t="s">
        <v>3</v>
      </c>
      <c r="J36" s="18"/>
      <c r="K36" s="11"/>
      <c r="L36" s="12" t="n">
        <v>0.1</v>
      </c>
      <c r="M36" s="13" t="str">
        <f aca="false">IF(OR($L36+M$4=1,AND(ISNUMBER($I$39),$L36+M$4&lt;1)),$L36*$I$38+M$4*$I$37+(1-$L36-M$4)*$I$39,"")</f>
        <v/>
      </c>
      <c r="N36" s="13" t="str">
        <f aca="false">IF(OR($L36+N$4=1,AND(ISNUMBER($I$39),$L36+N$4&lt;1)),$L36*$I$38+N$4*$I$37+(1-$L36-N$4)*$I$39,"")</f>
        <v/>
      </c>
      <c r="O36" s="13" t="str">
        <f aca="false">IF(OR($L36+O$4=1,AND(ISNUMBER($I$39),$L36+O$4&lt;1)),$L36*$I$38+O$4*$I$37+(1-$L36-O$4)*$I$39,"")</f>
        <v/>
      </c>
      <c r="P36" s="13" t="str">
        <f aca="false">IF(OR($L36+P$4=1,AND(ISNUMBER($I$39),$L36+P$4&lt;1)),$L36*$I$38+P$4*$I$37+(1-$L36-P$4)*$I$39,"")</f>
        <v/>
      </c>
      <c r="Q36" s="13" t="str">
        <f aca="false">IF(OR($L36+Q$4=1,AND(ISNUMBER($I$39),$L36+Q$4&lt;1)),$L36*$I$38+Q$4*$I$37+(1-$L36-Q$4)*$I$39,"")</f>
        <v/>
      </c>
      <c r="R36" s="13" t="str">
        <f aca="false">IF(OR($L36+R$4=1,AND(ISNUMBER($I$39),$L36+R$4&lt;1)),$L36*$I$38+R$4*$I$37+(1-$L36-R$4)*$I$39,"")</f>
        <v/>
      </c>
      <c r="S36" s="19" t="str">
        <f aca="false">IF(OR($L36+S$4=1,AND(ISNUMBER($I$39),$L36+S$4&lt;1)),$L36*$I$38+S$4*$I$37+(1-$L36-S$4)*$I$39,"")</f>
        <v/>
      </c>
      <c r="T36" s="19" t="str">
        <f aca="false">IF(OR($L36+T$4=1,AND(ISNUMBER($I$39),$L36+T$4&lt;1)),$L36*$I$38+T$4*$I$37+(1-$L36-T$4)*$I$39,"")</f>
        <v/>
      </c>
      <c r="U36" s="19" t="str">
        <f aca="false">IF(OR($L36+U$4=1,AND(ISNUMBER($I$39),$L36+U$4&lt;1)),$L36*$I$38+U$4*$I$37+(1-$L36-U$4)*$I$39,"")</f>
        <v/>
      </c>
      <c r="V36" s="19" t="n">
        <f aca="false">IF(OR($L36+V$4=1,AND(ISNUMBER($I$39),$L36+V$4&lt;1)),$L36*$I$38+V$4*$I$37+(1-$L36-V$4)*$I$39,"")</f>
        <v>0</v>
      </c>
      <c r="W36" s="20" t="str">
        <f aca="false">IF(OR($L36+W$4=1,AND(ISNUMBER($I$39),$L36+W$4&lt;1)),$L36*$I$38+W$4*$I$37+(1-$L36-W$4)*$I$39,"")</f>
        <v/>
      </c>
    </row>
    <row r="37" customFormat="false" ht="12.75" hidden="false" customHeight="false" outlineLevel="0" collapsed="false">
      <c r="G37" s="21" t="s">
        <v>21</v>
      </c>
      <c r="H37" s="22" t="n">
        <v>1</v>
      </c>
      <c r="I37" s="23"/>
      <c r="J37" s="24"/>
      <c r="K37" s="11"/>
      <c r="L37" s="12" t="n">
        <v>0.2</v>
      </c>
      <c r="M37" s="13" t="str">
        <f aca="false">IF(OR($L37+M$4=1,AND(ISNUMBER($I$39),$L37+M$4&lt;1)),$L37*$I$38+M$4*$I$37+(1-$L37-M$4)*$I$39,"")</f>
        <v/>
      </c>
      <c r="N37" s="13" t="str">
        <f aca="false">IF(OR($L37+N$4=1,AND(ISNUMBER($I$39),$L37+N$4&lt;1)),$L37*$I$38+N$4*$I$37+(1-$L37-N$4)*$I$39,"")</f>
        <v/>
      </c>
      <c r="O37" s="13" t="str">
        <f aca="false">IF(OR($L37+O$4=1,AND(ISNUMBER($I$39),$L37+O$4&lt;1)),$L37*$I$38+O$4*$I$37+(1-$L37-O$4)*$I$39,"")</f>
        <v/>
      </c>
      <c r="P37" s="13" t="str">
        <f aca="false">IF(OR($L37+P$4=1,AND(ISNUMBER($I$39),$L37+P$4&lt;1)),$L37*$I$38+P$4*$I$37+(1-$L37-P$4)*$I$39,"")</f>
        <v/>
      </c>
      <c r="Q37" s="13" t="str">
        <f aca="false">IF(OR($L37+Q$4=1,AND(ISNUMBER($I$39),$L37+Q$4&lt;1)),$L37*$I$38+Q$4*$I$37+(1-$L37-Q$4)*$I$39,"")</f>
        <v/>
      </c>
      <c r="R37" s="13" t="str">
        <f aca="false">IF(OR($L37+R$4=1,AND(ISNUMBER($I$39),$L37+R$4&lt;1)),$L37*$I$38+R$4*$I$37+(1-$L37-R$4)*$I$39,"")</f>
        <v/>
      </c>
      <c r="S37" s="19" t="str">
        <f aca="false">IF(OR($L37+S$4=1,AND(ISNUMBER($I$39),$L37+S$4&lt;1)),$L37*$I$38+S$4*$I$37+(1-$L37-S$4)*$I$39,"")</f>
        <v/>
      </c>
      <c r="T37" s="19" t="str">
        <f aca="false">IF(OR($L37+T$4=1,AND(ISNUMBER($I$39),$L37+T$4&lt;1)),$L37*$I$38+T$4*$I$37+(1-$L37-T$4)*$I$39,"")</f>
        <v/>
      </c>
      <c r="U37" s="19" t="n">
        <f aca="false">IF(OR($L37+U$4=1,AND(ISNUMBER($I$39),$L37+U$4&lt;1)),$L37*$I$38+U$4*$I$37+(1-$L37-U$4)*$I$39,"")</f>
        <v>0</v>
      </c>
      <c r="V37" s="19" t="str">
        <f aca="false">IF(OR($L37+V$4=1,AND(ISNUMBER($I$39),$L37+V$4&lt;1)),$L37*$I$38+V$4*$I$37+(1-$L37-V$4)*$I$39,"")</f>
        <v/>
      </c>
      <c r="W37" s="20" t="str">
        <f aca="false">IF(OR($L37+W$4=1,AND(ISNUMBER($I$39),$L37+W$4&lt;1)),$L37*$I$38+W$4*$I$37+(1-$L37-W$4)*$I$39,"")</f>
        <v/>
      </c>
    </row>
    <row r="38" customFormat="false" ht="12.75" hidden="false" customHeight="false" outlineLevel="0" collapsed="false">
      <c r="E38" s="25" t="str">
        <f aca="false">IF(OR(ISNUMBER($I37),ISNUMBER($I38),ISNUMBER($I39)),SUMPRODUCT(H37:H39,I37:I39),"")</f>
        <v/>
      </c>
      <c r="G38" s="21" t="s">
        <v>22</v>
      </c>
      <c r="H38" s="22"/>
      <c r="I38" s="23"/>
      <c r="J38" s="24"/>
      <c r="K38" s="11"/>
      <c r="L38" s="12" t="n">
        <v>0.3</v>
      </c>
      <c r="M38" s="13" t="str">
        <f aca="false">IF(OR($L38+M$4=1,AND(ISNUMBER($I$39),$L38+M$4&lt;1)),$L38*$I$38+M$4*$I$37+(1-$L38-M$4)*$I$39,"")</f>
        <v/>
      </c>
      <c r="N38" s="13" t="str">
        <f aca="false">IF(OR($L38+N$4=1,AND(ISNUMBER($I$39),$L38+N$4&lt;1)),$L38*$I$38+N$4*$I$37+(1-$L38-N$4)*$I$39,"")</f>
        <v/>
      </c>
      <c r="O38" s="13" t="str">
        <f aca="false">IF(OR($L38+O$4=1,AND(ISNUMBER($I$39),$L38+O$4&lt;1)),$L38*$I$38+O$4*$I$37+(1-$L38-O$4)*$I$39,"")</f>
        <v/>
      </c>
      <c r="P38" s="13" t="str">
        <f aca="false">IF(OR($L38+P$4=1,AND(ISNUMBER($I$39),$L38+P$4&lt;1)),$L38*$I$38+P$4*$I$37+(1-$L38-P$4)*$I$39,"")</f>
        <v/>
      </c>
      <c r="Q38" s="13" t="str">
        <f aca="false">IF(OR($L38+Q$4=1,AND(ISNUMBER($I$39),$L38+Q$4&lt;1)),$L38*$I$38+Q$4*$I$37+(1-$L38-Q$4)*$I$39,"")</f>
        <v/>
      </c>
      <c r="R38" s="13" t="str">
        <f aca="false">IF(OR($L38+R$4=1,AND(ISNUMBER($I$39),$L38+R$4&lt;1)),$L38*$I$38+R$4*$I$37+(1-$L38-R$4)*$I$39,"")</f>
        <v/>
      </c>
      <c r="S38" s="19" t="str">
        <f aca="false">IF(OR($L38+S$4=1,AND(ISNUMBER($I$39),$L38+S$4&lt;1)),$L38*$I$38+S$4*$I$37+(1-$L38-S$4)*$I$39,"")</f>
        <v/>
      </c>
      <c r="T38" s="19" t="n">
        <f aca="false">IF(OR($L38+T$4=1,AND(ISNUMBER($I$39),$L38+T$4&lt;1)),$L38*$I$38+T$4*$I$37+(1-$L38-T$4)*$I$39,"")</f>
        <v>0</v>
      </c>
      <c r="U38" s="19" t="str">
        <f aca="false">IF(OR($L38+U$4=1,AND(ISNUMBER($I$39),$L38+U$4&lt;1)),$L38*$I$38+U$4*$I$37+(1-$L38-U$4)*$I$39,"")</f>
        <v/>
      </c>
      <c r="V38" s="19" t="str">
        <f aca="false">IF(OR($L38+V$4=1,AND(ISNUMBER($I$39),$L38+V$4&lt;1)),$L38*$I$38+V$4*$I$37+(1-$L38-V$4)*$I$39,"")</f>
        <v/>
      </c>
      <c r="W38" s="20" t="str">
        <f aca="false">IF(OR($L38+W$4=1,AND(ISNUMBER($I$39),$L38+W$4&lt;1)),$L38*$I$38+W$4*$I$37+(1-$L38-W$4)*$I$39,"")</f>
        <v/>
      </c>
    </row>
    <row r="39" customFormat="false" ht="13.5" hidden="false" customHeight="false" outlineLevel="0" collapsed="false">
      <c r="G39" s="26" t="s">
        <v>23</v>
      </c>
      <c r="H39" s="27"/>
      <c r="I39" s="28"/>
      <c r="J39" s="24"/>
      <c r="K39" s="11"/>
      <c r="L39" s="12" t="n">
        <v>0.4</v>
      </c>
      <c r="M39" s="13" t="str">
        <f aca="false">IF(OR($L39+M$4=1,AND(ISNUMBER($I$39),$L39+M$4&lt;1)),$L39*$I$38+M$4*$I$37+(1-$L39-M$4)*$I$39,"")</f>
        <v/>
      </c>
      <c r="N39" s="13" t="str">
        <f aca="false">IF(OR($L39+N$4=1,AND(ISNUMBER($I$39),$L39+N$4&lt;1)),$L39*$I$38+N$4*$I$37+(1-$L39-N$4)*$I$39,"")</f>
        <v/>
      </c>
      <c r="O39" s="13" t="str">
        <f aca="false">IF(OR($L39+O$4=1,AND(ISNUMBER($I$39),$L39+O$4&lt;1)),$L39*$I$38+O$4*$I$37+(1-$L39-O$4)*$I$39,"")</f>
        <v/>
      </c>
      <c r="P39" s="13" t="str">
        <f aca="false">IF(OR($L39+P$4=1,AND(ISNUMBER($I$39),$L39+P$4&lt;1)),$L39*$I$38+P$4*$I$37+(1-$L39-P$4)*$I$39,"")</f>
        <v/>
      </c>
      <c r="Q39" s="13" t="str">
        <f aca="false">IF(OR($L39+Q$4=1,AND(ISNUMBER($I$39),$L39+Q$4&lt;1)),$L39*$I$38+Q$4*$I$37+(1-$L39-Q$4)*$I$39,"")</f>
        <v/>
      </c>
      <c r="R39" s="13" t="str">
        <f aca="false">IF(OR($L39+R$4=1,AND(ISNUMBER($I$39),$L39+R$4&lt;1)),$L39*$I$38+R$4*$I$37+(1-$L39-R$4)*$I$39,"")</f>
        <v/>
      </c>
      <c r="S39" s="19" t="n">
        <f aca="false">IF(OR($L39+S$4=1,AND(ISNUMBER($I$39),$L39+S$4&lt;1)),$L39*$I$38+S$4*$I$37+(1-$L39-S$4)*$I$39,"")</f>
        <v>0</v>
      </c>
      <c r="T39" s="19" t="str">
        <f aca="false">IF(OR($L39+T$4=1,AND(ISNUMBER($I$39),$L39+T$4&lt;1)),$L39*$I$38+T$4*$I$37+(1-$L39-T$4)*$I$39,"")</f>
        <v/>
      </c>
      <c r="U39" s="19" t="str">
        <f aca="false">IF(OR($L39+U$4=1,AND(ISNUMBER($I$39),$L39+U$4&lt;1)),$L39*$I$38+U$4*$I$37+(1-$L39-U$4)*$I$39,"")</f>
        <v/>
      </c>
      <c r="V39" s="19" t="str">
        <f aca="false">IF(OR($L39+V$4=1,AND(ISNUMBER($I$39),$L39+V$4&lt;1)),$L39*$I$38+V$4*$I$37+(1-$L39-V$4)*$I$39,"")</f>
        <v/>
      </c>
      <c r="W39" s="20" t="str">
        <f aca="false">IF(OR($L39+W$4=1,AND(ISNUMBER($I$39),$L39+W$4&lt;1)),$L39*$I$38+W$4*$I$37+(1-$L39-W$4)*$I$39,"")</f>
        <v/>
      </c>
    </row>
    <row r="40" customFormat="false" ht="13.5" hidden="false" customHeight="false" outlineLevel="0" collapsed="false">
      <c r="G40" s="29"/>
      <c r="H40" s="30" t="n">
        <f aca="false">SUM(H37:H39)</f>
        <v>1</v>
      </c>
      <c r="I40" s="29"/>
      <c r="J40" s="29"/>
      <c r="K40" s="11"/>
      <c r="L40" s="12" t="n">
        <v>0.5</v>
      </c>
      <c r="M40" s="13" t="str">
        <f aca="false">IF(OR($L40+M$4=1,AND(ISNUMBER($I$39),$L40+M$4&lt;1)),$L40*$I$38+M$4*$I$37+(1-$L40-M$4)*$I$39,"")</f>
        <v/>
      </c>
      <c r="N40" s="13" t="str">
        <f aca="false">IF(OR($L40+N$4=1,AND(ISNUMBER($I$39),$L40+N$4&lt;1)),$L40*$I$38+N$4*$I$37+(1-$L40-N$4)*$I$39,"")</f>
        <v/>
      </c>
      <c r="O40" s="13" t="str">
        <f aca="false">IF(OR($L40+O$4=1,AND(ISNUMBER($I$39),$L40+O$4&lt;1)),$L40*$I$38+O$4*$I$37+(1-$L40-O$4)*$I$39,"")</f>
        <v/>
      </c>
      <c r="P40" s="13" t="str">
        <f aca="false">IF(OR($L40+P$4=1,AND(ISNUMBER($I$39),$L40+P$4&lt;1)),$L40*$I$38+P$4*$I$37+(1-$L40-P$4)*$I$39,"")</f>
        <v/>
      </c>
      <c r="Q40" s="13" t="str">
        <f aca="false">IF(OR($L40+Q$4=1,AND(ISNUMBER($I$39),$L40+Q$4&lt;1)),$L40*$I$38+Q$4*$I$37+(1-$L40-Q$4)*$I$39,"")</f>
        <v/>
      </c>
      <c r="R40" s="13" t="n">
        <f aca="false">IF(OR($L40+R$4=1,AND(ISNUMBER($I$39),$L40+R$4&lt;1)),$L40*$I$38+R$4*$I$37+(1-$L40-R$4)*$I$39,"")</f>
        <v>0</v>
      </c>
      <c r="S40" s="19" t="str">
        <f aca="false">IF(OR($L40+S$4=1,AND(ISNUMBER($I$39),$L40+S$4&lt;1)),$L40*$I$38+S$4*$I$37+(1-$L40-S$4)*$I$39,"")</f>
        <v/>
      </c>
      <c r="T40" s="19" t="str">
        <f aca="false">IF(OR($L40+T$4=1,AND(ISNUMBER($I$39),$L40+T$4&lt;1)),$L40*$I$38+T$4*$I$37+(1-$L40-T$4)*$I$39,"")</f>
        <v/>
      </c>
      <c r="U40" s="19" t="str">
        <f aca="false">IF(OR($L40+U$4=1,AND(ISNUMBER($I$39),$L40+U$4&lt;1)),$L40*$I$38+U$4*$I$37+(1-$L40-U$4)*$I$39,"")</f>
        <v/>
      </c>
      <c r="V40" s="19" t="str">
        <f aca="false">IF(OR($L40+V$4=1,AND(ISNUMBER($I$39),$L40+V$4&lt;1)),$L40*$I$38+V$4*$I$37+(1-$L40-V$4)*$I$39,"")</f>
        <v/>
      </c>
      <c r="W40" s="20" t="str">
        <f aca="false">IF(OR($L40+W$4=1,AND(ISNUMBER($I$39),$L40+W$4&lt;1)),$L40*$I$38+W$4*$I$37+(1-$L40-W$4)*$I$39,"")</f>
        <v/>
      </c>
    </row>
    <row r="41" customFormat="false" ht="12.75" hidden="false" customHeight="false" outlineLevel="0" collapsed="false">
      <c r="K41" s="11"/>
      <c r="L41" s="12" t="n">
        <v>0.6</v>
      </c>
      <c r="M41" s="13" t="str">
        <f aca="false">IF(OR($L41+M$4=1,AND(ISNUMBER($I$39),$L41+M$4&lt;1)),$L41*$I$38+M$4*$I$37+(1-$L41-M$4)*$I$39,"")</f>
        <v/>
      </c>
      <c r="N41" s="13" t="str">
        <f aca="false">IF(OR($L41+N$4=1,AND(ISNUMBER($I$39),$L41+N$4&lt;1)),$L41*$I$38+N$4*$I$37+(1-$L41-N$4)*$I$39,"")</f>
        <v/>
      </c>
      <c r="O41" s="13" t="str">
        <f aca="false">IF(OR($L41+O$4=1,AND(ISNUMBER($I$39),$L41+O$4&lt;1)),$L41*$I$38+O$4*$I$37+(1-$L41-O$4)*$I$39,"")</f>
        <v/>
      </c>
      <c r="P41" s="13" t="str">
        <f aca="false">IF(OR($L41+P$4=1,AND(ISNUMBER($I$39),$L41+P$4&lt;1)),$L41*$I$38+P$4*$I$37+(1-$L41-P$4)*$I$39,"")</f>
        <v/>
      </c>
      <c r="Q41" s="13" t="n">
        <f aca="false">IF(OR($L41+Q$4=1,AND(ISNUMBER($I$39),$L41+Q$4&lt;1)),$L41*$I$38+Q$4*$I$37+(1-$L41-Q$4)*$I$39,"")</f>
        <v>0</v>
      </c>
      <c r="R41" s="13" t="str">
        <f aca="false">IF(OR($L41+R$4=1,AND(ISNUMBER($I$39),$L41+R$4&lt;1)),$L41*$I$38+R$4*$I$37+(1-$L41-R$4)*$I$39,"")</f>
        <v/>
      </c>
      <c r="S41" s="19" t="str">
        <f aca="false">IF(OR($L41+S$4=1,AND(ISNUMBER($I$39),$L41+S$4&lt;1)),$L41*$I$38+S$4*$I$37+(1-$L41-S$4)*$I$39,"")</f>
        <v/>
      </c>
      <c r="T41" s="19" t="str">
        <f aca="false">IF(OR($L41+T$4=1,AND(ISNUMBER($I$39),$L41+T$4&lt;1)),$L41*$I$38+T$4*$I$37+(1-$L41-T$4)*$I$39,"")</f>
        <v/>
      </c>
      <c r="U41" s="19" t="str">
        <f aca="false">IF(OR($L41+U$4=1,AND(ISNUMBER($I$39),$L41+U$4&lt;1)),$L41*$I$38+U$4*$I$37+(1-$L41-U$4)*$I$39,"")</f>
        <v/>
      </c>
      <c r="V41" s="19" t="str">
        <f aca="false">IF(OR($L41+V$4=1,AND(ISNUMBER($I$39),$L41+V$4&lt;1)),$L41*$I$38+V$4*$I$37+(1-$L41-V$4)*$I$39,"")</f>
        <v/>
      </c>
      <c r="W41" s="20" t="str">
        <f aca="false">IF(OR($L41+W$4=1,AND(ISNUMBER($I$39),$L41+W$4&lt;1)),$L41*$I$38+W$4*$I$37+(1-$L41-W$4)*$I$39,"")</f>
        <v/>
      </c>
    </row>
    <row r="42" customFormat="false" ht="12.75" hidden="false" customHeight="false" outlineLevel="0" collapsed="false">
      <c r="K42" s="11"/>
      <c r="L42" s="12" t="n">
        <v>0.7</v>
      </c>
      <c r="M42" s="13" t="str">
        <f aca="false">IF(OR($L42+M$4=1,AND(ISNUMBER($I$39),$L42+M$4&lt;1)),$L42*$I$38+M$4*$I$37+(1-$L42-M$4)*$I$39,"")</f>
        <v/>
      </c>
      <c r="N42" s="19" t="str">
        <f aca="false">IF(OR($L42+N$4=1,AND(ISNUMBER($I$39),$L42+N$4&lt;1)),$L42*$I$38+N$4*$I$37+(1-$L42-N$4)*$I$39,"")</f>
        <v/>
      </c>
      <c r="O42" s="19" t="str">
        <f aca="false">IF(OR($L42+O$4=1,AND(ISNUMBER($I$39),$L42+O$4&lt;1)),$L42*$I$38+O$4*$I$37+(1-$L42-O$4)*$I$39,"")</f>
        <v/>
      </c>
      <c r="P42" s="19" t="n">
        <f aca="false">IF(OR($L42+P$4=1,AND(ISNUMBER($I$39),$L42+P$4&lt;1)),$L42*$I$38+P$4*$I$37+(1-$L42-P$4)*$I$39,"")</f>
        <v>0</v>
      </c>
      <c r="Q42" s="19" t="str">
        <f aca="false">IF(OR($L42+Q$4=1,AND(ISNUMBER($I$39),$L42+Q$4&lt;1)),$L42*$I$38+Q$4*$I$37+(1-$L42-Q$4)*$I$39,"")</f>
        <v/>
      </c>
      <c r="R42" s="19" t="str">
        <f aca="false">IF(OR($L42+R$4=1,AND(ISNUMBER($I$39),$L42+R$4&lt;1)),$L42*$I$38+R$4*$I$37+(1-$L42-R$4)*$I$39,"")</f>
        <v/>
      </c>
      <c r="S42" s="19" t="str">
        <f aca="false">IF(OR($L42+S$4=1,AND(ISNUMBER($I$39),$L42+S$4&lt;1)),$L42*$I$38+S$4*$I$37+(1-$L42-S$4)*$I$39,"")</f>
        <v/>
      </c>
      <c r="T42" s="19" t="str">
        <f aca="false">IF(OR($L42+T$4=1,AND(ISNUMBER($I$39),$L42+T$4&lt;1)),$L42*$I$38+T$4*$I$37+(1-$L42-T$4)*$I$39,"")</f>
        <v/>
      </c>
      <c r="U42" s="19" t="str">
        <f aca="false">IF(OR($L42+U$4=1,AND(ISNUMBER($I$39),$L42+U$4&lt;1)),$L42*$I$38+U$4*$I$37+(1-$L42-U$4)*$I$39,"")</f>
        <v/>
      </c>
      <c r="V42" s="19" t="str">
        <f aca="false">IF(OR($L42+V$4=1,AND(ISNUMBER($I$39),$L42+V$4&lt;1)),$L42*$I$38+V$4*$I$37+(1-$L42-V$4)*$I$39,"")</f>
        <v/>
      </c>
      <c r="W42" s="20" t="str">
        <f aca="false">IF(OR($L42+W$4=1,AND(ISNUMBER($I$39),$L42+W$4&lt;1)),$L42*$I$38+W$4*$I$37+(1-$L42-W$4)*$I$39,"")</f>
        <v/>
      </c>
    </row>
    <row r="43" customFormat="false" ht="12.75" hidden="false" customHeight="false" outlineLevel="0" collapsed="false">
      <c r="K43" s="11"/>
      <c r="L43" s="12" t="n">
        <v>0.8</v>
      </c>
      <c r="M43" s="13" t="str">
        <f aca="false">IF(OR($L43+M$4=1,AND(ISNUMBER($I$39),$L43+M$4&lt;1)),$L43*$I$38+M$4*$I$37+(1-$L43-M$4)*$I$39,"")</f>
        <v/>
      </c>
      <c r="N43" s="19" t="str">
        <f aca="false">IF(OR($L43+N$4=1,AND(ISNUMBER($I$39),$L43+N$4&lt;1)),$L43*$I$38+N$4*$I$37+(1-$L43-N$4)*$I$39,"")</f>
        <v/>
      </c>
      <c r="O43" s="19" t="n">
        <f aca="false">IF(OR($L43+O$4=1,AND(ISNUMBER($I$39),$L43+O$4&lt;1)),$L43*$I$38+O$4*$I$37+(1-$L43-O$4)*$I$39,"")</f>
        <v>0</v>
      </c>
      <c r="P43" s="19" t="str">
        <f aca="false">IF(OR($L43+P$4=1,AND(ISNUMBER($I$39),$L43+P$4&lt;1)),$L43*$I$38+P$4*$I$37+(1-$L43-P$4)*$I$39,"")</f>
        <v/>
      </c>
      <c r="Q43" s="19" t="str">
        <f aca="false">IF(OR($L43+Q$4=1,AND(ISNUMBER($I$39),$L43+Q$4&lt;1)),$L43*$I$38+Q$4*$I$37+(1-$L43-Q$4)*$I$39,"")</f>
        <v/>
      </c>
      <c r="R43" s="19" t="str">
        <f aca="false">IF(OR($L43+R$4=1,AND(ISNUMBER($I$39),$L43+R$4&lt;1)),$L43*$I$38+R$4*$I$37+(1-$L43-R$4)*$I$39,"")</f>
        <v/>
      </c>
      <c r="S43" s="19" t="str">
        <f aca="false">IF(OR($L43+S$4=1,AND(ISNUMBER($I$39),$L43+S$4&lt;1)),$L43*$I$38+S$4*$I$37+(1-$L43-S$4)*$I$39,"")</f>
        <v/>
      </c>
      <c r="T43" s="19" t="str">
        <f aca="false">IF(OR($L43+T$4=1,AND(ISNUMBER($I$39),$L43+T$4&lt;1)),$L43*$I$38+T$4*$I$37+(1-$L43-T$4)*$I$39,"")</f>
        <v/>
      </c>
      <c r="U43" s="19" t="str">
        <f aca="false">IF(OR($L43+U$4=1,AND(ISNUMBER($I$39),$L43+U$4&lt;1)),$L43*$I$38+U$4*$I$37+(1-$L43-U$4)*$I$39,"")</f>
        <v/>
      </c>
      <c r="V43" s="19" t="str">
        <f aca="false">IF(OR($L43+V$4=1,AND(ISNUMBER($I$39),$L43+V$4&lt;1)),$L43*$I$38+V$4*$I$37+(1-$L43-V$4)*$I$39,"")</f>
        <v/>
      </c>
      <c r="W43" s="20" t="str">
        <f aca="false">IF(OR($L43+W$4=1,AND(ISNUMBER($I$39),$L43+W$4&lt;1)),$L43*$I$38+W$4*$I$37+(1-$L43-W$4)*$I$39,"")</f>
        <v/>
      </c>
    </row>
    <row r="44" customFormat="false" ht="12.75" hidden="false" customHeight="false" outlineLevel="0" collapsed="false">
      <c r="K44" s="11"/>
      <c r="L44" s="12" t="n">
        <v>0.9</v>
      </c>
      <c r="M44" s="13" t="str">
        <f aca="false">IF(OR($L44+M$4=1,AND(ISNUMBER($I$39),$L44+M$4&lt;1)),$L44*$I$38+M$4*$I$37+(1-$L44-M$4)*$I$39,"")</f>
        <v/>
      </c>
      <c r="N44" s="19" t="n">
        <f aca="false">IF(OR($L44+N$4=1,AND(ISNUMBER($I$39),$L44+N$4&lt;1)),$L44*$I$38+N$4*$I$37+(1-$L44-N$4)*$I$39,"")</f>
        <v>0</v>
      </c>
      <c r="O44" s="19" t="str">
        <f aca="false">IF(OR($L44+O$4=1,AND(ISNUMBER($I$39),$L44+O$4&lt;1)),$L44*$I$38+O$4*$I$37+(1-$L44-O$4)*$I$39,"")</f>
        <v/>
      </c>
      <c r="P44" s="19" t="str">
        <f aca="false">IF(OR($L44+P$4=1,AND(ISNUMBER($I$39),$L44+P$4&lt;1)),$L44*$I$38+P$4*$I$37+(1-$L44-P$4)*$I$39,"")</f>
        <v/>
      </c>
      <c r="Q44" s="19" t="str">
        <f aca="false">IF(OR($L44+Q$4=1,AND(ISNUMBER($I$39),$L44+Q$4&lt;1)),$L44*$I$38+Q$4*$I$37+(1-$L44-Q$4)*$I$39,"")</f>
        <v/>
      </c>
      <c r="R44" s="19" t="str">
        <f aca="false">IF(OR($L44+R$4=1,AND(ISNUMBER($I$39),$L44+R$4&lt;1)),$L44*$I$38+R$4*$I$37+(1-$L44-R$4)*$I$39,"")</f>
        <v/>
      </c>
      <c r="S44" s="19" t="str">
        <f aca="false">IF(OR($L44+S$4=1,AND(ISNUMBER($I$39),$L44+S$4&lt;1)),$L44*$I$38+S$4*$I$37+(1-$L44-S$4)*$I$39,"")</f>
        <v/>
      </c>
      <c r="T44" s="19" t="str">
        <f aca="false">IF(OR($L44+T$4=1,AND(ISNUMBER($I$39),$L44+T$4&lt;1)),$L44*$I$38+T$4*$I$37+(1-$L44-T$4)*$I$39,"")</f>
        <v/>
      </c>
      <c r="U44" s="19" t="str">
        <f aca="false">IF(OR($L44+U$4=1,AND(ISNUMBER($I$39),$L44+U$4&lt;1)),$L44*$I$38+U$4*$I$37+(1-$L44-U$4)*$I$39,"")</f>
        <v/>
      </c>
      <c r="V44" s="19" t="str">
        <f aca="false">IF(OR($L44+V$4=1,AND(ISNUMBER($I$39),$L44+V$4&lt;1)),$L44*$I$38+V$4*$I$37+(1-$L44-V$4)*$I$39,"")</f>
        <v/>
      </c>
      <c r="W44" s="20" t="str">
        <f aca="false">IF(OR($L44+W$4=1,AND(ISNUMBER($I$39),$L44+W$4&lt;1)),$L44*$I$38+W$4*$I$37+(1-$L44-W$4)*$I$39,"")</f>
        <v/>
      </c>
    </row>
    <row r="45" customFormat="false" ht="13.5" hidden="false" customHeight="false" outlineLevel="0" collapsed="false">
      <c r="K45" s="11"/>
      <c r="L45" s="32" t="n">
        <v>1</v>
      </c>
      <c r="M45" s="33" t="n">
        <f aca="false">IF(OR($L45+M$4=1,AND(ISNUMBER($I$39),$L45+M$4&lt;1)),$L45*$I$38+M$4*$I$37+(1-$L45-M$4)*$I$39,"")</f>
        <v>0</v>
      </c>
      <c r="N45" s="34" t="str">
        <f aca="false">IF(OR($L45+N$4=1,AND(ISNUMBER($I$39),$L45+N$4&lt;1)),$L45*$I$38+N$4*$I$37+(1-$L45-N$4)*$I$39,"")</f>
        <v/>
      </c>
      <c r="O45" s="34" t="str">
        <f aca="false">IF(OR($L45+O$4=1,AND(ISNUMBER($I$39),$L45+O$4&lt;1)),$L45*$I$38+O$4*$I$37+(1-$L45-O$4)*$I$39,"")</f>
        <v/>
      </c>
      <c r="P45" s="34" t="str">
        <f aca="false">IF(OR($L45+P$4=1,AND(ISNUMBER($I$39),$L45+P$4&lt;1)),$L45*$I$38+P$4*$I$37+(1-$L45-P$4)*$I$39,"")</f>
        <v/>
      </c>
      <c r="Q45" s="34" t="str">
        <f aca="false">IF(OR($L45+Q$4=1,AND(ISNUMBER($I$39),$L45+Q$4&lt;1)),$L45*$I$38+Q$4*$I$37+(1-$L45-Q$4)*$I$39,"")</f>
        <v/>
      </c>
      <c r="R45" s="34" t="str">
        <f aca="false">IF(OR($L45+R$4=1,AND(ISNUMBER($I$39),$L45+R$4&lt;1)),$L45*$I$38+R$4*$I$37+(1-$L45-R$4)*$I$39,"")</f>
        <v/>
      </c>
      <c r="S45" s="34" t="str">
        <f aca="false">IF(OR($L45+S$4=1,AND(ISNUMBER($I$39),$L45+S$4&lt;1)),$L45*$I$38+S$4*$I$37+(1-$L45-S$4)*$I$39,"")</f>
        <v/>
      </c>
      <c r="T45" s="34" t="str">
        <f aca="false">IF(OR($L45+T$4=1,AND(ISNUMBER($I$39),$L45+T$4&lt;1)),$L45*$I$38+T$4*$I$37+(1-$L45-T$4)*$I$39,"")</f>
        <v/>
      </c>
      <c r="U45" s="34" t="str">
        <f aca="false">IF(OR($L45+U$4=1,AND(ISNUMBER($I$39),$L45+U$4&lt;1)),$L45*$I$38+U$4*$I$37+(1-$L45-U$4)*$I$39,"")</f>
        <v/>
      </c>
      <c r="V45" s="34" t="str">
        <f aca="false">IF(OR($L45+V$4=1,AND(ISNUMBER($I$39),$L45+V$4&lt;1)),$L45*$I$38+V$4*$I$37+(1-$L45-V$4)*$I$39,"")</f>
        <v/>
      </c>
      <c r="W45" s="35" t="str">
        <f aca="false">IF(OR($L45+W$4=1,AND(ISNUMBER($I$39),$L45+W$4&lt;1)),$L45*$I$38+W$4*$I$37+(1-$L45-W$4)*$I$39,"")</f>
        <v/>
      </c>
    </row>
    <row r="48" customFormat="false" ht="90" hidden="false" customHeight="true" outlineLevel="0" collapsed="false">
      <c r="B48" s="39" t="s">
        <v>24</v>
      </c>
      <c r="C48" s="39"/>
      <c r="D48" s="39"/>
      <c r="E48" s="39"/>
      <c r="F48" s="39"/>
      <c r="G48" s="39"/>
      <c r="H48" s="39"/>
      <c r="I48" s="39"/>
      <c r="J48" s="31"/>
      <c r="K48" s="31"/>
    </row>
    <row r="49" customFormat="false" ht="116.25" hidden="false" customHeight="true" outlineLevel="0" collapsed="false">
      <c r="B49" s="39" t="s">
        <v>25</v>
      </c>
      <c r="C49" s="39"/>
      <c r="D49" s="39"/>
      <c r="E49" s="39"/>
      <c r="F49" s="39"/>
      <c r="G49" s="39"/>
      <c r="H49" s="39"/>
      <c r="I49" s="39"/>
      <c r="J49" s="18"/>
      <c r="K49" s="31"/>
    </row>
    <row r="50" customFormat="false" ht="12.75" hidden="false" customHeight="false" outlineLevel="0" collapsed="false">
      <c r="D50" s="31"/>
      <c r="E50" s="31"/>
      <c r="F50" s="31"/>
      <c r="G50" s="31"/>
      <c r="H50" s="40"/>
      <c r="I50" s="24"/>
      <c r="J50" s="24"/>
      <c r="K50" s="31"/>
    </row>
    <row r="51" customFormat="false" ht="12.75" hidden="false" customHeight="false" outlineLevel="0" collapsed="false">
      <c r="D51" s="31"/>
      <c r="E51" s="41"/>
      <c r="F51" s="31"/>
      <c r="G51" s="31"/>
      <c r="H51" s="40"/>
      <c r="I51" s="24"/>
      <c r="J51" s="24"/>
      <c r="K51" s="31"/>
    </row>
    <row r="52" customFormat="false" ht="12.75" hidden="false" customHeight="false" outlineLevel="0" collapsed="false">
      <c r="D52" s="31"/>
      <c r="E52" s="31"/>
      <c r="F52" s="31"/>
      <c r="G52" s="31"/>
      <c r="H52" s="40"/>
      <c r="I52" s="24"/>
      <c r="J52" s="24"/>
      <c r="K52" s="31"/>
    </row>
    <row r="53" customFormat="false" ht="12.75" hidden="false" customHeight="false" outlineLevel="0" collapsed="false">
      <c r="D53" s="31"/>
      <c r="E53" s="31"/>
      <c r="F53" s="31"/>
      <c r="G53" s="31"/>
      <c r="H53" s="31"/>
      <c r="I53" s="31"/>
      <c r="J53" s="31"/>
      <c r="K53" s="31"/>
    </row>
    <row r="54" customFormat="false" ht="12.75" hidden="false" customHeight="false" outlineLevel="0" collapsed="false">
      <c r="D54" s="31"/>
      <c r="E54" s="31"/>
      <c r="F54" s="31"/>
      <c r="G54" s="31"/>
      <c r="I54" s="31"/>
      <c r="J54" s="31"/>
      <c r="K54" s="31"/>
    </row>
  </sheetData>
  <mergeCells count="11">
    <mergeCell ref="K2:W2"/>
    <mergeCell ref="N3:W3"/>
    <mergeCell ref="K5:K15"/>
    <mergeCell ref="K17:W17"/>
    <mergeCell ref="N18:W18"/>
    <mergeCell ref="K20:K30"/>
    <mergeCell ref="K32:W32"/>
    <mergeCell ref="N33:W33"/>
    <mergeCell ref="K35:K45"/>
    <mergeCell ref="B48:I48"/>
    <mergeCell ref="B49:I49"/>
  </mergeCells>
  <conditionalFormatting sqref="H25 H40 H10">
    <cfRule type="cellIs" priority="2" operator="notEqual"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ecision Tree&amp;RFile: &amp;F, Tab: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0.13"/>
    <col collapsed="false" customWidth="true" hidden="false" outlineLevel="0" max="7" min="7" style="0" width="18.99"/>
    <col collapsed="false" customWidth="true" hidden="false" outlineLevel="0" max="8" min="8" style="0" width="9.99"/>
    <col collapsed="false" customWidth="true" hidden="false" outlineLevel="0" max="9" min="9" style="0" width="10.71"/>
    <col collapsed="false" customWidth="true" hidden="false" outlineLevel="0" max="10" min="10" style="0" width="2.99"/>
    <col collapsed="false" customWidth="true" hidden="false" outlineLevel="0" max="11" min="11" style="0" width="3.56"/>
    <col collapsed="false" customWidth="true" hidden="false" outlineLevel="0" max="12" min="12" style="0" width="6.13"/>
    <col collapsed="false" customWidth="true" hidden="false" outlineLevel="0" max="13" min="13" style="0" width="7.99"/>
    <col collapsed="false" customWidth="true" hidden="false" outlineLevel="0" max="18" min="14" style="0" width="8.7"/>
  </cols>
  <sheetData>
    <row r="1" customFormat="false" ht="12.75" hidden="false" customHeight="false" outlineLevel="0" collapsed="false">
      <c r="J1" s="1"/>
    </row>
    <row r="2" customFormat="false" ht="13.5" hidden="false" customHeight="false" outlineLevel="0" collapsed="false">
      <c r="J2" s="1"/>
      <c r="K2" s="2" t="str">
        <f aca="false">IF(ISNUMBER($I9),"Three Variable ","Two Variable ")&amp;"Sensitivity"</f>
        <v>Two Variable Sensitivity</v>
      </c>
      <c r="L2" s="2"/>
      <c r="M2" s="2"/>
      <c r="N2" s="2"/>
      <c r="O2" s="2"/>
      <c r="P2" s="2"/>
      <c r="Q2" s="2"/>
      <c r="R2" s="2"/>
      <c r="S2" s="2"/>
      <c r="T2" s="2"/>
      <c r="U2" s="2"/>
      <c r="V2" s="2"/>
      <c r="W2" s="2"/>
    </row>
    <row r="3" customFormat="false" ht="12.75" hidden="false" customHeight="false" outlineLevel="0" collapsed="false">
      <c r="J3" s="1"/>
      <c r="K3" s="3"/>
      <c r="L3" s="4"/>
      <c r="M3" s="4"/>
      <c r="N3" s="5" t="str">
        <f aca="false">G7</f>
        <v>Fails</v>
      </c>
      <c r="O3" s="5"/>
      <c r="P3" s="5"/>
      <c r="Q3" s="5"/>
      <c r="R3" s="5"/>
      <c r="S3" s="5"/>
      <c r="T3" s="5"/>
      <c r="U3" s="5"/>
      <c r="V3" s="5"/>
      <c r="W3" s="5"/>
    </row>
    <row r="4" customFormat="false" ht="12.75" hidden="false" customHeight="false" outlineLevel="0" collapsed="false">
      <c r="J4" s="1"/>
      <c r="K4" s="6"/>
      <c r="L4" s="7"/>
      <c r="M4" s="8" t="n">
        <v>0</v>
      </c>
      <c r="N4" s="9" t="n">
        <v>0.1</v>
      </c>
      <c r="O4" s="8" t="n">
        <v>0.2</v>
      </c>
      <c r="P4" s="8" t="n">
        <v>0.3</v>
      </c>
      <c r="Q4" s="8" t="n">
        <v>0.4</v>
      </c>
      <c r="R4" s="8" t="n">
        <v>0.5</v>
      </c>
      <c r="S4" s="8" t="n">
        <v>0.6</v>
      </c>
      <c r="T4" s="8" t="n">
        <v>0.7</v>
      </c>
      <c r="U4" s="8" t="n">
        <v>0.8</v>
      </c>
      <c r="V4" s="8" t="n">
        <v>0.9</v>
      </c>
      <c r="W4" s="10" t="n">
        <v>1</v>
      </c>
    </row>
    <row r="5" customFormat="false" ht="14.25" hidden="false" customHeight="true" outlineLevel="0" collapsed="false">
      <c r="E5" s="0" t="s">
        <v>26</v>
      </c>
      <c r="J5" s="1"/>
      <c r="K5" s="11" t="str">
        <f aca="false">G8</f>
        <v>Passes</v>
      </c>
      <c r="L5" s="12" t="n">
        <v>0</v>
      </c>
      <c r="M5" s="42" t="str">
        <f aca="false">IF(OR($L5+M$4=1,AND(ISNUMBER($I$9),$L5+M$4&lt;1)),$L5*$I$8+M$4*$I$7+(1-$L5-M$4)*$I$9,"")</f>
        <v/>
      </c>
      <c r="N5" s="42" t="str">
        <f aca="false">IF(OR($L5+N$4=1,AND(ISNUMBER($I$9),$L5+N$4&lt;1)),$L5*$I$8+N$4*$I$7+(1-$L5-N$4)*$I$9,"")</f>
        <v/>
      </c>
      <c r="O5" s="42" t="str">
        <f aca="false">IF(OR($L5+O$4=1,AND(ISNUMBER($I$9),$L5+O$4&lt;1)),$L5*$I$8+O$4*$I$7+(1-$L5-O$4)*$I$9,"")</f>
        <v/>
      </c>
      <c r="P5" s="42" t="str">
        <f aca="false">IF(OR($L5+P$4=1,AND(ISNUMBER($I$9),$L5+P$4&lt;1)),$L5*$I$8+P$4*$I$7+(1-$L5-P$4)*$I$9,"")</f>
        <v/>
      </c>
      <c r="Q5" s="42" t="str">
        <f aca="false">IF(OR($L5+Q$4=1,AND(ISNUMBER($I$9),$L5+Q$4&lt;1)),$L5*$I$8+Q$4*$I$7+(1-$L5-Q$4)*$I$9,"")</f>
        <v/>
      </c>
      <c r="R5" s="42" t="str">
        <f aca="false">IF(OR($L5+R$4=1,AND(ISNUMBER($I$9),$L5+R$4&lt;1)),$L5*$I$8+R$4*$I$7+(1-$L5-R$4)*$I$9,"")</f>
        <v/>
      </c>
      <c r="S5" s="42" t="str">
        <f aca="false">IF(OR($L5+S$4=1,AND(ISNUMBER($I$9),$L5+S$4&lt;1)),$L5*$I$8+S$4*$I$7+(1-$L5-S$4)*$I$9,"")</f>
        <v/>
      </c>
      <c r="T5" s="42" t="str">
        <f aca="false">IF(OR($L5+T$4=1,AND(ISNUMBER($I$9),$L5+T$4&lt;1)),$L5*$I$8+T$4*$I$7+(1-$L5-T$4)*$I$9,"")</f>
        <v/>
      </c>
      <c r="U5" s="42" t="str">
        <f aca="false">IF(OR($L5+U$4=1,AND(ISNUMBER($I$9),$L5+U$4&lt;1)),$L5*$I$8+U$4*$I$7+(1-$L5-U$4)*$I$9,"")</f>
        <v/>
      </c>
      <c r="V5" s="42" t="str">
        <f aca="false">IF(OR($L5+V$4=1,AND(ISNUMBER($I$9),$L5+V$4&lt;1)),$L5*$I$8+V$4*$I$7+(1-$L5-V$4)*$I$9,"")</f>
        <v/>
      </c>
      <c r="W5" s="43" t="n">
        <f aca="false">IF(OR($L5+W$4=1,AND(ISNUMBER($I$9),$L5+W$4&lt;1)),$L5*$I$8+W$4*$I$7+(1-$L5-W$4)*$I$9,"")</f>
        <v>41</v>
      </c>
    </row>
    <row r="6" customFormat="false" ht="13.5" hidden="false" customHeight="true" outlineLevel="0" collapsed="false">
      <c r="G6" s="15" t="s">
        <v>1</v>
      </c>
      <c r="H6" s="16" t="s">
        <v>2</v>
      </c>
      <c r="I6" s="17" t="s">
        <v>3</v>
      </c>
      <c r="J6" s="18"/>
      <c r="K6" s="11"/>
      <c r="L6" s="12" t="n">
        <v>0.1</v>
      </c>
      <c r="M6" s="42" t="str">
        <f aca="false">IF(OR($L6+M$4=1,AND(ISNUMBER($I$9),$L6+M$4&lt;1)),$L6*$I$8+M$4*$I$7+(1-$L6-M$4)*$I$9,"")</f>
        <v/>
      </c>
      <c r="N6" s="42" t="str">
        <f aca="false">IF(OR($L6+N$4=1,AND(ISNUMBER($I$9),$L6+N$4&lt;1)),$L6*$I$8+N$4*$I$7+(1-$L6-N$4)*$I$9,"")</f>
        <v/>
      </c>
      <c r="O6" s="42" t="str">
        <f aca="false">IF(OR($L6+O$4=1,AND(ISNUMBER($I$9),$L6+O$4&lt;1)),$L6*$I$8+O$4*$I$7+(1-$L6-O$4)*$I$9,"")</f>
        <v/>
      </c>
      <c r="P6" s="42" t="str">
        <f aca="false">IF(OR($L6+P$4=1,AND(ISNUMBER($I$9),$L6+P$4&lt;1)),$L6*$I$8+P$4*$I$7+(1-$L6-P$4)*$I$9,"")</f>
        <v/>
      </c>
      <c r="Q6" s="42" t="str">
        <f aca="false">IF(OR($L6+Q$4=1,AND(ISNUMBER($I$9),$L6+Q$4&lt;1)),$L6*$I$8+Q$4*$I$7+(1-$L6-Q$4)*$I$9,"")</f>
        <v/>
      </c>
      <c r="R6" s="42" t="str">
        <f aca="false">IF(OR($L6+R$4=1,AND(ISNUMBER($I$9),$L6+R$4&lt;1)),$L6*$I$8+R$4*$I$7+(1-$L6-R$4)*$I$9,"")</f>
        <v/>
      </c>
      <c r="S6" s="44" t="str">
        <f aca="false">IF(OR($L6+S$4=1,AND(ISNUMBER($I$9),$L6+S$4&lt;1)),$L6*$I$8+S$4*$I$7+(1-$L6-S$4)*$I$9,"")</f>
        <v/>
      </c>
      <c r="T6" s="44" t="str">
        <f aca="false">IF(OR($L6+T$4=1,AND(ISNUMBER($I$9),$L6+T$4&lt;1)),$L6*$I$8+T$4*$I$7+(1-$L6-T$4)*$I$9,"")</f>
        <v/>
      </c>
      <c r="U6" s="44" t="str">
        <f aca="false">IF(OR($L6+U$4=1,AND(ISNUMBER($I$9),$L6+U$4&lt;1)),$L6*$I$8+U$4*$I$7+(1-$L6-U$4)*$I$9,"")</f>
        <v/>
      </c>
      <c r="V6" s="44" t="n">
        <f aca="false">IF(OR($L6+V$4=1,AND(ISNUMBER($I$9),$L6+V$4&lt;1)),$L6*$I$8+V$4*$I$7+(1-$L6-V$4)*$I$9,"")</f>
        <v>39.7</v>
      </c>
      <c r="W6" s="45" t="str">
        <f aca="false">IF(OR($L6+W$4=1,AND(ISNUMBER($I$9),$L6+W$4&lt;1)),$L6*$I$8+W$4*$I$7+(1-$L6-W$4)*$I$9,"")</f>
        <v/>
      </c>
    </row>
    <row r="7" customFormat="false" ht="12.75" hidden="false" customHeight="false" outlineLevel="0" collapsed="false">
      <c r="G7" s="21" t="s">
        <v>27</v>
      </c>
      <c r="H7" s="22" t="n">
        <v>0.5</v>
      </c>
      <c r="I7" s="46" t="n">
        <f aca="false">26+13+2</f>
        <v>41</v>
      </c>
      <c r="J7" s="24"/>
      <c r="K7" s="11"/>
      <c r="L7" s="12" t="n">
        <v>0.2</v>
      </c>
      <c r="M7" s="42" t="str">
        <f aca="false">IF(OR($L7+M$4=1,AND(ISNUMBER($I$9),$L7+M$4&lt;1)),$L7*$I$8+M$4*$I$7+(1-$L7-M$4)*$I$9,"")</f>
        <v/>
      </c>
      <c r="N7" s="42" t="str">
        <f aca="false">IF(OR($L7+N$4=1,AND(ISNUMBER($I$9),$L7+N$4&lt;1)),$L7*$I$8+N$4*$I$7+(1-$L7-N$4)*$I$9,"")</f>
        <v/>
      </c>
      <c r="O7" s="42" t="str">
        <f aca="false">IF(OR($L7+O$4=1,AND(ISNUMBER($I$9),$L7+O$4&lt;1)),$L7*$I$8+O$4*$I$7+(1-$L7-O$4)*$I$9,"")</f>
        <v/>
      </c>
      <c r="P7" s="42" t="str">
        <f aca="false">IF(OR($L7+P$4=1,AND(ISNUMBER($I$9),$L7+P$4&lt;1)),$L7*$I$8+P$4*$I$7+(1-$L7-P$4)*$I$9,"")</f>
        <v/>
      </c>
      <c r="Q7" s="42" t="str">
        <f aca="false">IF(OR($L7+Q$4=1,AND(ISNUMBER($I$9),$L7+Q$4&lt;1)),$L7*$I$8+Q$4*$I$7+(1-$L7-Q$4)*$I$9,"")</f>
        <v/>
      </c>
      <c r="R7" s="42" t="str">
        <f aca="false">IF(OR($L7+R$4=1,AND(ISNUMBER($I$9),$L7+R$4&lt;1)),$L7*$I$8+R$4*$I$7+(1-$L7-R$4)*$I$9,"")</f>
        <v/>
      </c>
      <c r="S7" s="44" t="str">
        <f aca="false">IF(OR($L7+S$4=1,AND(ISNUMBER($I$9),$L7+S$4&lt;1)),$L7*$I$8+S$4*$I$7+(1-$L7-S$4)*$I$9,"")</f>
        <v/>
      </c>
      <c r="T7" s="44" t="str">
        <f aca="false">IF(OR($L7+T$4=1,AND(ISNUMBER($I$9),$L7+T$4&lt;1)),$L7*$I$8+T$4*$I$7+(1-$L7-T$4)*$I$9,"")</f>
        <v/>
      </c>
      <c r="U7" s="44" t="n">
        <f aca="false">IF(OR($L7+U$4=1,AND(ISNUMBER($I$9),$L7+U$4&lt;1)),$L7*$I$8+U$4*$I$7+(1-$L7-U$4)*$I$9,"")</f>
        <v>38.4</v>
      </c>
      <c r="V7" s="44" t="str">
        <f aca="false">IF(OR($L7+V$4=1,AND(ISNUMBER($I$9),$L7+V$4&lt;1)),$L7*$I$8+V$4*$I$7+(1-$L7-V$4)*$I$9,"")</f>
        <v/>
      </c>
      <c r="W7" s="45" t="str">
        <f aca="false">IF(OR($L7+W$4=1,AND(ISNUMBER($I$9),$L7+W$4&lt;1)),$L7*$I$8+W$4*$I$7+(1-$L7-W$4)*$I$9,"")</f>
        <v/>
      </c>
    </row>
    <row r="8" customFormat="false" ht="12.75" hidden="false" customHeight="false" outlineLevel="0" collapsed="false">
      <c r="E8" s="47" t="n">
        <f aca="false">IF(OR(ISNUMBER($I7),ISNUMBER($I8),ISNUMBER($I9)),SUMPRODUCT(H7:H9,I7:I9),"")</f>
        <v>34.5</v>
      </c>
      <c r="G8" s="21" t="s">
        <v>28</v>
      </c>
      <c r="H8" s="22" t="n">
        <v>0.5</v>
      </c>
      <c r="I8" s="46" t="n">
        <f aca="false">26+2</f>
        <v>28</v>
      </c>
      <c r="J8" s="24"/>
      <c r="K8" s="11"/>
      <c r="L8" s="12" t="n">
        <v>0.3</v>
      </c>
      <c r="M8" s="42" t="str">
        <f aca="false">IF(OR($L8+M$4=1,AND(ISNUMBER($I$9),$L8+M$4&lt;1)),$L8*$I$8+M$4*$I$7+(1-$L8-M$4)*$I$9,"")</f>
        <v/>
      </c>
      <c r="N8" s="42" t="str">
        <f aca="false">IF(OR($L8+N$4=1,AND(ISNUMBER($I$9),$L8+N$4&lt;1)),$L8*$I$8+N$4*$I$7+(1-$L8-N$4)*$I$9,"")</f>
        <v/>
      </c>
      <c r="O8" s="42" t="str">
        <f aca="false">IF(OR($L8+O$4=1,AND(ISNUMBER($I$9),$L8+O$4&lt;1)),$L8*$I$8+O$4*$I$7+(1-$L8-O$4)*$I$9,"")</f>
        <v/>
      </c>
      <c r="P8" s="42" t="str">
        <f aca="false">IF(OR($L8+P$4=1,AND(ISNUMBER($I$9),$L8+P$4&lt;1)),$L8*$I$8+P$4*$I$7+(1-$L8-P$4)*$I$9,"")</f>
        <v/>
      </c>
      <c r="Q8" s="42" t="str">
        <f aca="false">IF(OR($L8+Q$4=1,AND(ISNUMBER($I$9),$L8+Q$4&lt;1)),$L8*$I$8+Q$4*$I$7+(1-$L8-Q$4)*$I$9,"")</f>
        <v/>
      </c>
      <c r="R8" s="42" t="str">
        <f aca="false">IF(OR($L8+R$4=1,AND(ISNUMBER($I$9),$L8+R$4&lt;1)),$L8*$I$8+R$4*$I$7+(1-$L8-R$4)*$I$9,"")</f>
        <v/>
      </c>
      <c r="S8" s="44" t="str">
        <f aca="false">IF(OR($L8+S$4=1,AND(ISNUMBER($I$9),$L8+S$4&lt;1)),$L8*$I$8+S$4*$I$7+(1-$L8-S$4)*$I$9,"")</f>
        <v/>
      </c>
      <c r="T8" s="44" t="n">
        <f aca="false">IF(OR($L8+T$4=1,AND(ISNUMBER($I$9),$L8+T$4&lt;1)),$L8*$I$8+T$4*$I$7+(1-$L8-T$4)*$I$9,"")</f>
        <v>37.1</v>
      </c>
      <c r="U8" s="44" t="str">
        <f aca="false">IF(OR($L8+U$4=1,AND(ISNUMBER($I$9),$L8+U$4&lt;1)),$L8*$I$8+U$4*$I$7+(1-$L8-U$4)*$I$9,"")</f>
        <v/>
      </c>
      <c r="V8" s="44" t="str">
        <f aca="false">IF(OR($L8+V$4=1,AND(ISNUMBER($I$9),$L8+V$4&lt;1)),$L8*$I$8+V$4*$I$7+(1-$L8-V$4)*$I$9,"")</f>
        <v/>
      </c>
      <c r="W8" s="45" t="str">
        <f aca="false">IF(OR($L8+W$4=1,AND(ISNUMBER($I$9),$L8+W$4&lt;1)),$L8*$I$8+W$4*$I$7+(1-$L8-W$4)*$I$9,"")</f>
        <v/>
      </c>
    </row>
    <row r="9" customFormat="false" ht="13.5" hidden="false" customHeight="false" outlineLevel="0" collapsed="false">
      <c r="G9" s="26"/>
      <c r="H9" s="27"/>
      <c r="I9" s="48"/>
      <c r="J9" s="24"/>
      <c r="K9" s="11"/>
      <c r="L9" s="12" t="n">
        <v>0.4</v>
      </c>
      <c r="M9" s="42" t="str">
        <f aca="false">IF(OR($L9+M$4=1,AND(ISNUMBER($I$9),$L9+M$4&lt;1)),$L9*$I$8+M$4*$I$7+(1-$L9-M$4)*$I$9,"")</f>
        <v/>
      </c>
      <c r="N9" s="42" t="str">
        <f aca="false">IF(OR($L9+N$4=1,AND(ISNUMBER($I$9),$L9+N$4&lt;1)),$L9*$I$8+N$4*$I$7+(1-$L9-N$4)*$I$9,"")</f>
        <v/>
      </c>
      <c r="O9" s="42" t="str">
        <f aca="false">IF(OR($L9+O$4=1,AND(ISNUMBER($I$9),$L9+O$4&lt;1)),$L9*$I$8+O$4*$I$7+(1-$L9-O$4)*$I$9,"")</f>
        <v/>
      </c>
      <c r="P9" s="42" t="str">
        <f aca="false">IF(OR($L9+P$4=1,AND(ISNUMBER($I$9),$L9+P$4&lt;1)),$L9*$I$8+P$4*$I$7+(1-$L9-P$4)*$I$9,"")</f>
        <v/>
      </c>
      <c r="Q9" s="42" t="str">
        <f aca="false">IF(OR($L9+Q$4=1,AND(ISNUMBER($I$9),$L9+Q$4&lt;1)),$L9*$I$8+Q$4*$I$7+(1-$L9-Q$4)*$I$9,"")</f>
        <v/>
      </c>
      <c r="R9" s="42" t="str">
        <f aca="false">IF(OR($L9+R$4=1,AND(ISNUMBER($I$9),$L9+R$4&lt;1)),$L9*$I$8+R$4*$I$7+(1-$L9-R$4)*$I$9,"")</f>
        <v/>
      </c>
      <c r="S9" s="44" t="n">
        <f aca="false">IF(OR($L9+S$4=1,AND(ISNUMBER($I$9),$L9+S$4&lt;1)),$L9*$I$8+S$4*$I$7+(1-$L9-S$4)*$I$9,"")</f>
        <v>35.8</v>
      </c>
      <c r="T9" s="44" t="str">
        <f aca="false">IF(OR($L9+T$4=1,AND(ISNUMBER($I$9),$L9+T$4&lt;1)),$L9*$I$8+T$4*$I$7+(1-$L9-T$4)*$I$9,"")</f>
        <v/>
      </c>
      <c r="U9" s="44" t="str">
        <f aca="false">IF(OR($L9+U$4=1,AND(ISNUMBER($I$9),$L9+U$4&lt;1)),$L9*$I$8+U$4*$I$7+(1-$L9-U$4)*$I$9,"")</f>
        <v/>
      </c>
      <c r="V9" s="44" t="str">
        <f aca="false">IF(OR($L9+V$4=1,AND(ISNUMBER($I$9),$L9+V$4&lt;1)),$L9*$I$8+V$4*$I$7+(1-$L9-V$4)*$I$9,"")</f>
        <v/>
      </c>
      <c r="W9" s="45" t="str">
        <f aca="false">IF(OR($L9+W$4=1,AND(ISNUMBER($I$9),$L9+W$4&lt;1)),$L9*$I$8+W$4*$I$7+(1-$L9-W$4)*$I$9,"")</f>
        <v/>
      </c>
    </row>
    <row r="10" customFormat="false" ht="13.5" hidden="false" customHeight="false" outlineLevel="0" collapsed="false">
      <c r="G10" s="29"/>
      <c r="H10" s="30" t="n">
        <f aca="false">SUM(H7:H9)</f>
        <v>1</v>
      </c>
      <c r="I10" s="29"/>
      <c r="J10" s="31"/>
      <c r="K10" s="11"/>
      <c r="L10" s="12" t="n">
        <v>0.5</v>
      </c>
      <c r="M10" s="42" t="str">
        <f aca="false">IF(OR($L10+M$4=1,AND(ISNUMBER($I$9),$L10+M$4&lt;1)),$L10*$I$8+M$4*$I$7+(1-$L10-M$4)*$I$9,"")</f>
        <v/>
      </c>
      <c r="N10" s="42" t="str">
        <f aca="false">IF(OR($L10+N$4=1,AND(ISNUMBER($I$9),$L10+N$4&lt;1)),$L10*$I$8+N$4*$I$7+(1-$L10-N$4)*$I$9,"")</f>
        <v/>
      </c>
      <c r="O10" s="42" t="str">
        <f aca="false">IF(OR($L10+O$4=1,AND(ISNUMBER($I$9),$L10+O$4&lt;1)),$L10*$I$8+O$4*$I$7+(1-$L10-O$4)*$I$9,"")</f>
        <v/>
      </c>
      <c r="P10" s="42" t="str">
        <f aca="false">IF(OR($L10+P$4=1,AND(ISNUMBER($I$9),$L10+P$4&lt;1)),$L10*$I$8+P$4*$I$7+(1-$L10-P$4)*$I$9,"")</f>
        <v/>
      </c>
      <c r="Q10" s="42" t="str">
        <f aca="false">IF(OR($L10+Q$4=1,AND(ISNUMBER($I$9),$L10+Q$4&lt;1)),$L10*$I$8+Q$4*$I$7+(1-$L10-Q$4)*$I$9,"")</f>
        <v/>
      </c>
      <c r="R10" s="42" t="n">
        <f aca="false">IF(OR($L10+R$4=1,AND(ISNUMBER($I$9),$L10+R$4&lt;1)),$L10*$I$8+R$4*$I$7+(1-$L10-R$4)*$I$9,"")</f>
        <v>34.5</v>
      </c>
      <c r="S10" s="44" t="str">
        <f aca="false">IF(OR($L10+S$4=1,AND(ISNUMBER($I$9),$L10+S$4&lt;1)),$L10*$I$8+S$4*$I$7+(1-$L10-S$4)*$I$9,"")</f>
        <v/>
      </c>
      <c r="T10" s="44" t="str">
        <f aca="false">IF(OR($L10+T$4=1,AND(ISNUMBER($I$9),$L10+T$4&lt;1)),$L10*$I$8+T$4*$I$7+(1-$L10-T$4)*$I$9,"")</f>
        <v/>
      </c>
      <c r="U10" s="44" t="str">
        <f aca="false">IF(OR($L10+U$4=1,AND(ISNUMBER($I$9),$L10+U$4&lt;1)),$L10*$I$8+U$4*$I$7+(1-$L10-U$4)*$I$9,"")</f>
        <v/>
      </c>
      <c r="V10" s="44" t="str">
        <f aca="false">IF(OR($L10+V$4=1,AND(ISNUMBER($I$9),$L10+V$4&lt;1)),$L10*$I$8+V$4*$I$7+(1-$L10-V$4)*$I$9,"")</f>
        <v/>
      </c>
      <c r="W10" s="45" t="str">
        <f aca="false">IF(OR($L10+W$4=1,AND(ISNUMBER($I$9),$L10+W$4&lt;1)),$L10*$I$8+W$4*$I$7+(1-$L10-W$4)*$I$9,"")</f>
        <v/>
      </c>
    </row>
    <row r="11" customFormat="false" ht="12.75" hidden="false" customHeight="false" outlineLevel="0" collapsed="false">
      <c r="J11" s="1"/>
      <c r="K11" s="11"/>
      <c r="L11" s="12" t="n">
        <v>0.6</v>
      </c>
      <c r="M11" s="42" t="str">
        <f aca="false">IF(OR($L11+M$4=1,AND(ISNUMBER($I$9),$L11+M$4&lt;1)),$L11*$I$8+M$4*$I$7+(1-$L11-M$4)*$I$9,"")</f>
        <v/>
      </c>
      <c r="N11" s="42" t="str">
        <f aca="false">IF(OR($L11+N$4=1,AND(ISNUMBER($I$9),$L11+N$4&lt;1)),$L11*$I$8+N$4*$I$7+(1-$L11-N$4)*$I$9,"")</f>
        <v/>
      </c>
      <c r="O11" s="42" t="str">
        <f aca="false">IF(OR($L11+O$4=1,AND(ISNUMBER($I$9),$L11+O$4&lt;1)),$L11*$I$8+O$4*$I$7+(1-$L11-O$4)*$I$9,"")</f>
        <v/>
      </c>
      <c r="P11" s="42" t="str">
        <f aca="false">IF(OR($L11+P$4=1,AND(ISNUMBER($I$9),$L11+P$4&lt;1)),$L11*$I$8+P$4*$I$7+(1-$L11-P$4)*$I$9,"")</f>
        <v/>
      </c>
      <c r="Q11" s="42" t="n">
        <f aca="false">IF(OR($L11+Q$4=1,AND(ISNUMBER($I$9),$L11+Q$4&lt;1)),$L11*$I$8+Q$4*$I$7+(1-$L11-Q$4)*$I$9,"")</f>
        <v>33.2</v>
      </c>
      <c r="R11" s="42" t="str">
        <f aca="false">IF(OR($L11+R$4=1,AND(ISNUMBER($I$9),$L11+R$4&lt;1)),$L11*$I$8+R$4*$I$7+(1-$L11-R$4)*$I$9,"")</f>
        <v/>
      </c>
      <c r="S11" s="44" t="str">
        <f aca="false">IF(OR($L11+S$4=1,AND(ISNUMBER($I$9),$L11+S$4&lt;1)),$L11*$I$8+S$4*$I$7+(1-$L11-S$4)*$I$9,"")</f>
        <v/>
      </c>
      <c r="T11" s="44" t="str">
        <f aca="false">IF(OR($L11+T$4=1,AND(ISNUMBER($I$9),$L11+T$4&lt;1)),$L11*$I$8+T$4*$I$7+(1-$L11-T$4)*$I$9,"")</f>
        <v/>
      </c>
      <c r="U11" s="44" t="str">
        <f aca="false">IF(OR($L11+U$4=1,AND(ISNUMBER($I$9),$L11+U$4&lt;1)),$L11*$I$8+U$4*$I$7+(1-$L11-U$4)*$I$9,"")</f>
        <v/>
      </c>
      <c r="V11" s="44" t="str">
        <f aca="false">IF(OR($L11+V$4=1,AND(ISNUMBER($I$9),$L11+V$4&lt;1)),$L11*$I$8+V$4*$I$7+(1-$L11-V$4)*$I$9,"")</f>
        <v/>
      </c>
      <c r="W11" s="45" t="str">
        <f aca="false">IF(OR($L11+W$4=1,AND(ISNUMBER($I$9),$L11+W$4&lt;1)),$L11*$I$8+W$4*$I$7+(1-$L11-W$4)*$I$9,"")</f>
        <v/>
      </c>
    </row>
    <row r="12" customFormat="false" ht="12.75" hidden="false" customHeight="false" outlineLevel="0" collapsed="false">
      <c r="J12" s="1"/>
      <c r="K12" s="11"/>
      <c r="L12" s="12" t="n">
        <v>0.7</v>
      </c>
      <c r="M12" s="42" t="str">
        <f aca="false">IF(OR($L12+M$4=1,AND(ISNUMBER($I$9),$L12+M$4&lt;1)),$L12*$I$8+M$4*$I$7+(1-$L12-M$4)*$I$9,"")</f>
        <v/>
      </c>
      <c r="N12" s="44" t="str">
        <f aca="false">IF(OR($L12+N$4=1,AND(ISNUMBER($I$9),$L12+N$4&lt;1)),$L12*$I$8+N$4*$I$7+(1-$L12-N$4)*$I$9,"")</f>
        <v/>
      </c>
      <c r="O12" s="44" t="str">
        <f aca="false">IF(OR($L12+O$4=1,AND(ISNUMBER($I$9),$L12+O$4&lt;1)),$L12*$I$8+O$4*$I$7+(1-$L12-O$4)*$I$9,"")</f>
        <v/>
      </c>
      <c r="P12" s="44" t="n">
        <f aca="false">IF(OR($L12+P$4=1,AND(ISNUMBER($I$9),$L12+P$4&lt;1)),$L12*$I$8+P$4*$I$7+(1-$L12-P$4)*$I$9,"")</f>
        <v>31.9</v>
      </c>
      <c r="Q12" s="44" t="str">
        <f aca="false">IF(OR($L12+Q$4=1,AND(ISNUMBER($I$9),$L12+Q$4&lt;1)),$L12*$I$8+Q$4*$I$7+(1-$L12-Q$4)*$I$9,"")</f>
        <v/>
      </c>
      <c r="R12" s="44" t="str">
        <f aca="false">IF(OR($L12+R$4=1,AND(ISNUMBER($I$9),$L12+R$4&lt;1)),$L12*$I$8+R$4*$I$7+(1-$L12-R$4)*$I$9,"")</f>
        <v/>
      </c>
      <c r="S12" s="44" t="str">
        <f aca="false">IF(OR($L12+S$4=1,AND(ISNUMBER($I$9),$L12+S$4&lt;1)),$L12*$I$8+S$4*$I$7+(1-$L12-S$4)*$I$9,"")</f>
        <v/>
      </c>
      <c r="T12" s="44" t="str">
        <f aca="false">IF(OR($L12+T$4=1,AND(ISNUMBER($I$9),$L12+T$4&lt;1)),$L12*$I$8+T$4*$I$7+(1-$L12-T$4)*$I$9,"")</f>
        <v/>
      </c>
      <c r="U12" s="44" t="str">
        <f aca="false">IF(OR($L12+U$4=1,AND(ISNUMBER($I$9),$L12+U$4&lt;1)),$L12*$I$8+U$4*$I$7+(1-$L12-U$4)*$I$9,"")</f>
        <v/>
      </c>
      <c r="V12" s="44" t="str">
        <f aca="false">IF(OR($L12+V$4=1,AND(ISNUMBER($I$9),$L12+V$4&lt;1)),$L12*$I$8+V$4*$I$7+(1-$L12-V$4)*$I$9,"")</f>
        <v/>
      </c>
      <c r="W12" s="45" t="str">
        <f aca="false">IF(OR($L12+W$4=1,AND(ISNUMBER($I$9),$L12+W$4&lt;1)),$L12*$I$8+W$4*$I$7+(1-$L12-W$4)*$I$9,"")</f>
        <v/>
      </c>
    </row>
    <row r="13" customFormat="false" ht="12.75" hidden="false" customHeight="false" outlineLevel="0" collapsed="false">
      <c r="J13" s="1"/>
      <c r="K13" s="11"/>
      <c r="L13" s="12" t="n">
        <v>0.8</v>
      </c>
      <c r="M13" s="42" t="str">
        <f aca="false">IF(OR($L13+M$4=1,AND(ISNUMBER($I$9),$L13+M$4&lt;1)),$L13*$I$8+M$4*$I$7+(1-$L13-M$4)*$I$9,"")</f>
        <v/>
      </c>
      <c r="N13" s="44" t="str">
        <f aca="false">IF(OR($L13+N$4=1,AND(ISNUMBER($I$9),$L13+N$4&lt;1)),$L13*$I$8+N$4*$I$7+(1-$L13-N$4)*$I$9,"")</f>
        <v/>
      </c>
      <c r="O13" s="44" t="n">
        <f aca="false">IF(OR($L13+O$4=1,AND(ISNUMBER($I$9),$L13+O$4&lt;1)),$L13*$I$8+O$4*$I$7+(1-$L13-O$4)*$I$9,"")</f>
        <v>30.6</v>
      </c>
      <c r="P13" s="44" t="str">
        <f aca="false">IF(OR($L13+P$4=1,AND(ISNUMBER($I$9),$L13+P$4&lt;1)),$L13*$I$8+P$4*$I$7+(1-$L13-P$4)*$I$9,"")</f>
        <v/>
      </c>
      <c r="Q13" s="44" t="str">
        <f aca="false">IF(OR($L13+Q$4=1,AND(ISNUMBER($I$9),$L13+Q$4&lt;1)),$L13*$I$8+Q$4*$I$7+(1-$L13-Q$4)*$I$9,"")</f>
        <v/>
      </c>
      <c r="R13" s="44" t="str">
        <f aca="false">IF(OR($L13+R$4=1,AND(ISNUMBER($I$9),$L13+R$4&lt;1)),$L13*$I$8+R$4*$I$7+(1-$L13-R$4)*$I$9,"")</f>
        <v/>
      </c>
      <c r="S13" s="44" t="str">
        <f aca="false">IF(OR($L13+S$4=1,AND(ISNUMBER($I$9),$L13+S$4&lt;1)),$L13*$I$8+S$4*$I$7+(1-$L13-S$4)*$I$9,"")</f>
        <v/>
      </c>
      <c r="T13" s="44" t="str">
        <f aca="false">IF(OR($L13+T$4=1,AND(ISNUMBER($I$9),$L13+T$4&lt;1)),$L13*$I$8+T$4*$I$7+(1-$L13-T$4)*$I$9,"")</f>
        <v/>
      </c>
      <c r="U13" s="44" t="str">
        <f aca="false">IF(OR($L13+U$4=1,AND(ISNUMBER($I$9),$L13+U$4&lt;1)),$L13*$I$8+U$4*$I$7+(1-$L13-U$4)*$I$9,"")</f>
        <v/>
      </c>
      <c r="V13" s="44" t="str">
        <f aca="false">IF(OR($L13+V$4=1,AND(ISNUMBER($I$9),$L13+V$4&lt;1)),$L13*$I$8+V$4*$I$7+(1-$L13-V$4)*$I$9,"")</f>
        <v/>
      </c>
      <c r="W13" s="45" t="str">
        <f aca="false">IF(OR($L13+W$4=1,AND(ISNUMBER($I$9),$L13+W$4&lt;1)),$L13*$I$8+W$4*$I$7+(1-$L13-W$4)*$I$9,"")</f>
        <v/>
      </c>
    </row>
    <row r="14" customFormat="false" ht="12.75" hidden="false" customHeight="false" outlineLevel="0" collapsed="false">
      <c r="J14" s="1"/>
      <c r="K14" s="11"/>
      <c r="L14" s="12" t="n">
        <v>0.9</v>
      </c>
      <c r="M14" s="42" t="str">
        <f aca="false">IF(OR($L14+M$4=1,AND(ISNUMBER($I$9),$L14+M$4&lt;1)),$L14*$I$8+M$4*$I$7+(1-$L14-M$4)*$I$9,"")</f>
        <v/>
      </c>
      <c r="N14" s="44" t="n">
        <f aca="false">IF(OR($L14+N$4=1,AND(ISNUMBER($I$9),$L14+N$4&lt;1)),$L14*$I$8+N$4*$I$7+(1-$L14-N$4)*$I$9,"")</f>
        <v>29.3</v>
      </c>
      <c r="O14" s="44" t="str">
        <f aca="false">IF(OR($L14+O$4=1,AND(ISNUMBER($I$9),$L14+O$4&lt;1)),$L14*$I$8+O$4*$I$7+(1-$L14-O$4)*$I$9,"")</f>
        <v/>
      </c>
      <c r="P14" s="44" t="str">
        <f aca="false">IF(OR($L14+P$4=1,AND(ISNUMBER($I$9),$L14+P$4&lt;1)),$L14*$I$8+P$4*$I$7+(1-$L14-P$4)*$I$9,"")</f>
        <v/>
      </c>
      <c r="Q14" s="44" t="str">
        <f aca="false">IF(OR($L14+Q$4=1,AND(ISNUMBER($I$9),$L14+Q$4&lt;1)),$L14*$I$8+Q$4*$I$7+(1-$L14-Q$4)*$I$9,"")</f>
        <v/>
      </c>
      <c r="R14" s="44" t="str">
        <f aca="false">IF(OR($L14+R$4=1,AND(ISNUMBER($I$9),$L14+R$4&lt;1)),$L14*$I$8+R$4*$I$7+(1-$L14-R$4)*$I$9,"")</f>
        <v/>
      </c>
      <c r="S14" s="44" t="str">
        <f aca="false">IF(OR($L14+S$4=1,AND(ISNUMBER($I$9),$L14+S$4&lt;1)),$L14*$I$8+S$4*$I$7+(1-$L14-S$4)*$I$9,"")</f>
        <v/>
      </c>
      <c r="T14" s="44" t="str">
        <f aca="false">IF(OR($L14+T$4=1,AND(ISNUMBER($I$9),$L14+T$4&lt;1)),$L14*$I$8+T$4*$I$7+(1-$L14-T$4)*$I$9,"")</f>
        <v/>
      </c>
      <c r="U14" s="44" t="str">
        <f aca="false">IF(OR($L14+U$4=1,AND(ISNUMBER($I$9),$L14+U$4&lt;1)),$L14*$I$8+U$4*$I$7+(1-$L14-U$4)*$I$9,"")</f>
        <v/>
      </c>
      <c r="V14" s="44" t="str">
        <f aca="false">IF(OR($L14+V$4=1,AND(ISNUMBER($I$9),$L14+V$4&lt;1)),$L14*$I$8+V$4*$I$7+(1-$L14-V$4)*$I$9,"")</f>
        <v/>
      </c>
      <c r="W14" s="45" t="str">
        <f aca="false">IF(OR($L14+W$4=1,AND(ISNUMBER($I$9),$L14+W$4&lt;1)),$L14*$I$8+W$4*$I$7+(1-$L14-W$4)*$I$9,"")</f>
        <v/>
      </c>
    </row>
    <row r="15" customFormat="false" ht="13.5" hidden="false" customHeight="false" outlineLevel="0" collapsed="false">
      <c r="J15" s="1"/>
      <c r="K15" s="11"/>
      <c r="L15" s="32" t="n">
        <v>1</v>
      </c>
      <c r="M15" s="49" t="n">
        <f aca="false">IF(OR($L15+M$4=1,AND(ISNUMBER($I$9),$L15+M$4&lt;1)),$L15*$I$8+M$4*$I$7+(1-$L15-M$4)*$I$9,"")</f>
        <v>28</v>
      </c>
      <c r="N15" s="50" t="str">
        <f aca="false">IF(OR($L15+N$4=1,AND(ISNUMBER($I$9),$L15+N$4&lt;1)),$L15*$I$8+N$4*$I$7+(1-$L15-N$4)*$I$9,"")</f>
        <v/>
      </c>
      <c r="O15" s="50" t="str">
        <f aca="false">IF(OR($L15+O$4=1,AND(ISNUMBER($I$9),$L15+O$4&lt;1)),$L15*$I$8+O$4*$I$7+(1-$L15-O$4)*$I$9,"")</f>
        <v/>
      </c>
      <c r="P15" s="50" t="str">
        <f aca="false">IF(OR($L15+P$4=1,AND(ISNUMBER($I$9),$L15+P$4&lt;1)),$L15*$I$8+P$4*$I$7+(1-$L15-P$4)*$I$9,"")</f>
        <v/>
      </c>
      <c r="Q15" s="50" t="str">
        <f aca="false">IF(OR($L15+Q$4=1,AND(ISNUMBER($I$9),$L15+Q$4&lt;1)),$L15*$I$8+Q$4*$I$7+(1-$L15-Q$4)*$I$9,"")</f>
        <v/>
      </c>
      <c r="R15" s="50" t="str">
        <f aca="false">IF(OR($L15+R$4=1,AND(ISNUMBER($I$9),$L15+R$4&lt;1)),$L15*$I$8+R$4*$I$7+(1-$L15-R$4)*$I$9,"")</f>
        <v/>
      </c>
      <c r="S15" s="50" t="str">
        <f aca="false">IF(OR($L15+S$4=1,AND(ISNUMBER($I$9),$L15+S$4&lt;1)),$L15*$I$8+S$4*$I$7+(1-$L15-S$4)*$I$9,"")</f>
        <v/>
      </c>
      <c r="T15" s="50" t="str">
        <f aca="false">IF(OR($L15+T$4=1,AND(ISNUMBER($I$9),$L15+T$4&lt;1)),$L15*$I$8+T$4*$I$7+(1-$L15-T$4)*$I$9,"")</f>
        <v/>
      </c>
      <c r="U15" s="50" t="str">
        <f aca="false">IF(OR($L15+U$4=1,AND(ISNUMBER($I$9),$L15+U$4&lt;1)),$L15*$I$8+U$4*$I$7+(1-$L15-U$4)*$I$9,"")</f>
        <v/>
      </c>
      <c r="V15" s="50" t="str">
        <f aca="false">IF(OR($L15+V$4=1,AND(ISNUMBER($I$9),$L15+V$4&lt;1)),$L15*$I$8+V$4*$I$7+(1-$L15-V$4)*$I$9,"")</f>
        <v/>
      </c>
      <c r="W15" s="51" t="str">
        <f aca="false">IF(OR($L15+W$4=1,AND(ISNUMBER($I$9),$L15+W$4&lt;1)),$L15*$I$8+W$4*$I$7+(1-$L15-W$4)*$I$9,"")</f>
        <v/>
      </c>
    </row>
    <row r="16" customFormat="false" ht="12.75" hidden="false" customHeight="false" outlineLevel="0" collapsed="false">
      <c r="J16" s="1"/>
      <c r="K16" s="36"/>
      <c r="L16" s="37"/>
      <c r="M16" s="13"/>
      <c r="N16" s="19"/>
      <c r="O16" s="19"/>
      <c r="P16" s="19"/>
      <c r="Q16" s="19"/>
      <c r="R16" s="19"/>
      <c r="S16" s="19"/>
      <c r="T16" s="19"/>
      <c r="U16" s="19"/>
      <c r="V16" s="19"/>
      <c r="W16" s="19"/>
    </row>
    <row r="17" customFormat="false" ht="13.5" hidden="false" customHeight="false" outlineLevel="0" collapsed="false">
      <c r="J17" s="1"/>
      <c r="K17" s="2" t="str">
        <f aca="false">IF(ISNUMBER($I24),"Three Variable ","Two Variable ")&amp;"Sensitivity"</f>
        <v>Two Variable Sensitivity</v>
      </c>
      <c r="L17" s="2"/>
      <c r="M17" s="2"/>
      <c r="N17" s="2"/>
      <c r="O17" s="2"/>
      <c r="P17" s="2"/>
      <c r="Q17" s="2"/>
      <c r="R17" s="2"/>
      <c r="S17" s="2"/>
      <c r="T17" s="2"/>
      <c r="U17" s="2"/>
      <c r="V17" s="2"/>
      <c r="W17" s="2"/>
    </row>
    <row r="18" customFormat="false" ht="12.75" hidden="false" customHeight="false" outlineLevel="0" collapsed="false">
      <c r="J18" s="1"/>
      <c r="K18" s="3"/>
      <c r="L18" s="4"/>
      <c r="M18" s="4"/>
      <c r="N18" s="5" t="n">
        <f aca="false">G22</f>
        <v>0</v>
      </c>
      <c r="O18" s="5"/>
      <c r="P18" s="5"/>
      <c r="Q18" s="5"/>
      <c r="R18" s="5"/>
      <c r="S18" s="5"/>
      <c r="T18" s="5"/>
      <c r="U18" s="5"/>
      <c r="V18" s="5"/>
      <c r="W18" s="5"/>
    </row>
    <row r="19" customFormat="false" ht="12.75" hidden="false" customHeight="false" outlineLevel="0" collapsed="false">
      <c r="J19" s="1"/>
      <c r="K19" s="6"/>
      <c r="L19" s="7"/>
      <c r="M19" s="8" t="n">
        <v>0</v>
      </c>
      <c r="N19" s="9" t="n">
        <v>0.1</v>
      </c>
      <c r="O19" s="8" t="n">
        <v>0.2</v>
      </c>
      <c r="P19" s="8" t="n">
        <v>0.3</v>
      </c>
      <c r="Q19" s="8" t="n">
        <v>0.4</v>
      </c>
      <c r="R19" s="8" t="n">
        <v>0.5</v>
      </c>
      <c r="S19" s="8" t="n">
        <v>0.6</v>
      </c>
      <c r="T19" s="8" t="n">
        <v>0.7</v>
      </c>
      <c r="U19" s="8" t="n">
        <v>0.8</v>
      </c>
      <c r="V19" s="8" t="n">
        <v>0.9</v>
      </c>
      <c r="W19" s="10" t="n">
        <v>1</v>
      </c>
    </row>
    <row r="20" customFormat="false" ht="13.5" hidden="false" customHeight="false" outlineLevel="0" collapsed="false">
      <c r="J20" s="1"/>
      <c r="K20" s="11" t="n">
        <f aca="false">G23</f>
        <v>0</v>
      </c>
      <c r="L20" s="12" t="n">
        <v>0</v>
      </c>
      <c r="M20" s="42" t="str">
        <f aca="false">IF(OR($L20+M$4=1,AND(ISNUMBER($I$24),$L20+M$4&lt;1)),$L20*$I$23+M$4*$I$22+(1-$L20-M$4)*$I$24,"")</f>
        <v/>
      </c>
      <c r="N20" s="52" t="str">
        <f aca="false">IF(OR($L20+N$4=1,AND(ISNUMBER($I$24),$L20+N$4&lt;1)),$L20*$I$23+N$4*$I$22+(1-$L20-N$4)*$I$24,"")</f>
        <v/>
      </c>
      <c r="O20" s="52" t="str">
        <f aca="false">IF(OR($L20+O$4=1,AND(ISNUMBER($I$24),$L20+O$4&lt;1)),$L20*$I$23+O$4*$I$22+(1-$L20-O$4)*$I$24,"")</f>
        <v/>
      </c>
      <c r="P20" s="52" t="str">
        <f aca="false">IF(OR($L20+P$4=1,AND(ISNUMBER($I$24),$L20+P$4&lt;1)),$L20*$I$23+P$4*$I$22+(1-$L20-P$4)*$I$24,"")</f>
        <v/>
      </c>
      <c r="Q20" s="52" t="str">
        <f aca="false">IF(OR($L20+Q$4=1,AND(ISNUMBER($I$24),$L20+Q$4&lt;1)),$L20*$I$23+Q$4*$I$22+(1-$L20-Q$4)*$I$24,"")</f>
        <v/>
      </c>
      <c r="R20" s="52" t="str">
        <f aca="false">IF(OR($L20+R$4=1,AND(ISNUMBER($I$24),$L20+R$4&lt;1)),$L20*$I$23+R$4*$I$22+(1-$L20-R$4)*$I$24,"")</f>
        <v/>
      </c>
      <c r="S20" s="52" t="str">
        <f aca="false">IF(OR($L20+S$4=1,AND(ISNUMBER($I$24),$L20+S$4&lt;1)),$L20*$I$23+S$4*$I$22+(1-$L20-S$4)*$I$24,"")</f>
        <v/>
      </c>
      <c r="T20" s="52" t="str">
        <f aca="false">IF(OR($L20+T$4=1,AND(ISNUMBER($I$24),$L20+T$4&lt;1)),$L20*$I$23+T$4*$I$22+(1-$L20-T$4)*$I$24,"")</f>
        <v/>
      </c>
      <c r="U20" s="52" t="str">
        <f aca="false">IF(OR($L20+U$4=1,AND(ISNUMBER($I$24),$L20+U$4&lt;1)),$L20*$I$23+U$4*$I$22+(1-$L20-U$4)*$I$24,"")</f>
        <v/>
      </c>
      <c r="V20" s="52" t="str">
        <f aca="false">IF(OR($L20+V$4=1,AND(ISNUMBER($I$24),$L20+V$4&lt;1)),$L20*$I$23+V$4*$I$22+(1-$L20-V$4)*$I$24,"")</f>
        <v/>
      </c>
      <c r="W20" s="43" t="n">
        <f aca="false">IF(OR($L20+W$4=1,AND(ISNUMBER($I$24),$L20+W$4&lt;1)),$L20*$I$23+W$4*$I$22+(1-$L20-W$4)*$I$24,"")</f>
        <v>0</v>
      </c>
    </row>
    <row r="21" customFormat="false" ht="13.5" hidden="false" customHeight="false" outlineLevel="0" collapsed="false">
      <c r="G21" s="15" t="s">
        <v>1</v>
      </c>
      <c r="H21" s="16" t="s">
        <v>2</v>
      </c>
      <c r="I21" s="17" t="s">
        <v>3</v>
      </c>
      <c r="J21" s="18"/>
      <c r="K21" s="11"/>
      <c r="L21" s="12" t="n">
        <v>0.1</v>
      </c>
      <c r="M21" s="42" t="str">
        <f aca="false">IF(OR($L21+M$4=1,AND(ISNUMBER($I$24),$L21+M$4&lt;1)),$L21*$I$23+M$4*$I$22+(1-$L21-M$4)*$I$24,"")</f>
        <v/>
      </c>
      <c r="N21" s="42" t="str">
        <f aca="false">IF(OR($L21+N$4=1,AND(ISNUMBER($I$24),$L21+N$4&lt;1)),$L21*$I$23+N$4*$I$22+(1-$L21-N$4)*$I$24,"")</f>
        <v/>
      </c>
      <c r="O21" s="42" t="str">
        <f aca="false">IF(OR($L21+O$4=1,AND(ISNUMBER($I$24),$L21+O$4&lt;1)),$L21*$I$23+O$4*$I$22+(1-$L21-O$4)*$I$24,"")</f>
        <v/>
      </c>
      <c r="P21" s="42" t="str">
        <f aca="false">IF(OR($L21+P$4=1,AND(ISNUMBER($I$24),$L21+P$4&lt;1)),$L21*$I$23+P$4*$I$22+(1-$L21-P$4)*$I$24,"")</f>
        <v/>
      </c>
      <c r="Q21" s="42" t="str">
        <f aca="false">IF(OR($L21+Q$4=1,AND(ISNUMBER($I$24),$L21+Q$4&lt;1)),$L21*$I$23+Q$4*$I$22+(1-$L21-Q$4)*$I$24,"")</f>
        <v/>
      </c>
      <c r="R21" s="42" t="str">
        <f aca="false">IF(OR($L21+R$4=1,AND(ISNUMBER($I$24),$L21+R$4&lt;1)),$L21*$I$23+R$4*$I$22+(1-$L21-R$4)*$I$24,"")</f>
        <v/>
      </c>
      <c r="S21" s="44" t="str">
        <f aca="false">IF(OR($L21+S$4=1,AND(ISNUMBER($I$24),$L21+S$4&lt;1)),$L21*$I$23+S$4*$I$22+(1-$L21-S$4)*$I$24,"")</f>
        <v/>
      </c>
      <c r="T21" s="44" t="str">
        <f aca="false">IF(OR($L21+T$4=1,AND(ISNUMBER($I$24),$L21+T$4&lt;1)),$L21*$I$23+T$4*$I$22+(1-$L21-T$4)*$I$24,"")</f>
        <v/>
      </c>
      <c r="U21" s="44" t="str">
        <f aca="false">IF(OR($L21+U$4=1,AND(ISNUMBER($I$24),$L21+U$4&lt;1)),$L21*$I$23+U$4*$I$22+(1-$L21-U$4)*$I$24,"")</f>
        <v/>
      </c>
      <c r="V21" s="44" t="n">
        <f aca="false">IF(OR($L21+V$4=1,AND(ISNUMBER($I$24),$L21+V$4&lt;1)),$L21*$I$23+V$4*$I$22+(1-$L21-V$4)*$I$24,"")</f>
        <v>0</v>
      </c>
      <c r="W21" s="45" t="str">
        <f aca="false">IF(OR($L21+W$4=1,AND(ISNUMBER($I$24),$L21+W$4&lt;1)),$L21*$I$23+W$4*$I$22+(1-$L21-W$4)*$I$24,"")</f>
        <v/>
      </c>
    </row>
    <row r="22" customFormat="false" ht="12.75" hidden="false" customHeight="false" outlineLevel="0" collapsed="false">
      <c r="G22" s="21"/>
      <c r="H22" s="22"/>
      <c r="I22" s="46"/>
      <c r="J22" s="24"/>
      <c r="K22" s="11"/>
      <c r="L22" s="12" t="n">
        <v>0.2</v>
      </c>
      <c r="M22" s="42" t="str">
        <f aca="false">IF(OR($L22+M$4=1,AND(ISNUMBER($I$24),$L22+M$4&lt;1)),$L22*$I$23+M$4*$I$22+(1-$L22-M$4)*$I$24,"")</f>
        <v/>
      </c>
      <c r="N22" s="42" t="str">
        <f aca="false">IF(OR($L22+N$4=1,AND(ISNUMBER($I$24),$L22+N$4&lt;1)),$L22*$I$23+N$4*$I$22+(1-$L22-N$4)*$I$24,"")</f>
        <v/>
      </c>
      <c r="O22" s="42" t="str">
        <f aca="false">IF(OR($L22+O$4=1,AND(ISNUMBER($I$24),$L22+O$4&lt;1)),$L22*$I$23+O$4*$I$22+(1-$L22-O$4)*$I$24,"")</f>
        <v/>
      </c>
      <c r="P22" s="42" t="str">
        <f aca="false">IF(OR($L22+P$4=1,AND(ISNUMBER($I$24),$L22+P$4&lt;1)),$L22*$I$23+P$4*$I$22+(1-$L22-P$4)*$I$24,"")</f>
        <v/>
      </c>
      <c r="Q22" s="42" t="str">
        <f aca="false">IF(OR($L22+Q$4=1,AND(ISNUMBER($I$24),$L22+Q$4&lt;1)),$L22*$I$23+Q$4*$I$22+(1-$L22-Q$4)*$I$24,"")</f>
        <v/>
      </c>
      <c r="R22" s="42" t="str">
        <f aca="false">IF(OR($L22+R$4=1,AND(ISNUMBER($I$24),$L22+R$4&lt;1)),$L22*$I$23+R$4*$I$22+(1-$L22-R$4)*$I$24,"")</f>
        <v/>
      </c>
      <c r="S22" s="44" t="str">
        <f aca="false">IF(OR($L22+S$4=1,AND(ISNUMBER($I$24),$L22+S$4&lt;1)),$L22*$I$23+S$4*$I$22+(1-$L22-S$4)*$I$24,"")</f>
        <v/>
      </c>
      <c r="T22" s="44" t="str">
        <f aca="false">IF(OR($L22+T$4=1,AND(ISNUMBER($I$24),$L22+T$4&lt;1)),$L22*$I$23+T$4*$I$22+(1-$L22-T$4)*$I$24,"")</f>
        <v/>
      </c>
      <c r="U22" s="44" t="n">
        <f aca="false">IF(OR($L22+U$4=1,AND(ISNUMBER($I$24),$L22+U$4&lt;1)),$L22*$I$23+U$4*$I$22+(1-$L22-U$4)*$I$24,"")</f>
        <v>0</v>
      </c>
      <c r="V22" s="44" t="str">
        <f aca="false">IF(OR($L22+V$4=1,AND(ISNUMBER($I$24),$L22+V$4&lt;1)),$L22*$I$23+V$4*$I$22+(1-$L22-V$4)*$I$24,"")</f>
        <v/>
      </c>
      <c r="W22" s="45" t="str">
        <f aca="false">IF(OR($L22+W$4=1,AND(ISNUMBER($I$24),$L22+W$4&lt;1)),$L22*$I$23+W$4*$I$22+(1-$L22-W$4)*$I$24,"")</f>
        <v/>
      </c>
    </row>
    <row r="23" customFormat="false" ht="12.75" hidden="false" customHeight="false" outlineLevel="0" collapsed="false">
      <c r="B23" s="47" t="n">
        <f aca="false">MAX(E8,E23,E38)</f>
        <v>34.5</v>
      </c>
      <c r="E23" s="47" t="str">
        <f aca="false">IF(OR(ISNUMBER($I22),ISNUMBER($I23),ISNUMBER($I24)),SUMPRODUCT(H22:H24,I22:I24),"")</f>
        <v/>
      </c>
      <c r="G23" s="21"/>
      <c r="H23" s="22"/>
      <c r="I23" s="46"/>
      <c r="J23" s="24"/>
      <c r="K23" s="11"/>
      <c r="L23" s="12" t="n">
        <v>0.3</v>
      </c>
      <c r="M23" s="42" t="str">
        <f aca="false">IF(OR($L23+M$4=1,AND(ISNUMBER($I$24),$L23+M$4&lt;1)),$L23*$I$23+M$4*$I$22+(1-$L23-M$4)*$I$24,"")</f>
        <v/>
      </c>
      <c r="N23" s="42" t="str">
        <f aca="false">IF(OR($L23+N$4=1,AND(ISNUMBER($I$24),$L23+N$4&lt;1)),$L23*$I$23+N$4*$I$22+(1-$L23-N$4)*$I$24,"")</f>
        <v/>
      </c>
      <c r="O23" s="42" t="str">
        <f aca="false">IF(OR($L23+O$4=1,AND(ISNUMBER($I$24),$L23+O$4&lt;1)),$L23*$I$23+O$4*$I$22+(1-$L23-O$4)*$I$24,"")</f>
        <v/>
      </c>
      <c r="P23" s="42" t="str">
        <f aca="false">IF(OR($L23+P$4=1,AND(ISNUMBER($I$24),$L23+P$4&lt;1)),$L23*$I$23+P$4*$I$22+(1-$L23-P$4)*$I$24,"")</f>
        <v/>
      </c>
      <c r="Q23" s="42" t="str">
        <f aca="false">IF(OR($L23+Q$4=1,AND(ISNUMBER($I$24),$L23+Q$4&lt;1)),$L23*$I$23+Q$4*$I$22+(1-$L23-Q$4)*$I$24,"")</f>
        <v/>
      </c>
      <c r="R23" s="42" t="str">
        <f aca="false">IF(OR($L23+R$4=1,AND(ISNUMBER($I$24),$L23+R$4&lt;1)),$L23*$I$23+R$4*$I$22+(1-$L23-R$4)*$I$24,"")</f>
        <v/>
      </c>
      <c r="S23" s="44" t="str">
        <f aca="false">IF(OR($L23+S$4=1,AND(ISNUMBER($I$24),$L23+S$4&lt;1)),$L23*$I$23+S$4*$I$22+(1-$L23-S$4)*$I$24,"")</f>
        <v/>
      </c>
      <c r="T23" s="44" t="n">
        <f aca="false">IF(OR($L23+T$4=1,AND(ISNUMBER($I$24),$L23+T$4&lt;1)),$L23*$I$23+T$4*$I$22+(1-$L23-T$4)*$I$24,"")</f>
        <v>0</v>
      </c>
      <c r="U23" s="44" t="str">
        <f aca="false">IF(OR($L23+U$4=1,AND(ISNUMBER($I$24),$L23+U$4&lt;1)),$L23*$I$23+U$4*$I$22+(1-$L23-U$4)*$I$24,"")</f>
        <v/>
      </c>
      <c r="V23" s="44" t="str">
        <f aca="false">IF(OR($L23+V$4=1,AND(ISNUMBER($I$24),$L23+V$4&lt;1)),$L23*$I$23+V$4*$I$22+(1-$L23-V$4)*$I$24,"")</f>
        <v/>
      </c>
      <c r="W23" s="45" t="str">
        <f aca="false">IF(OR($L23+W$4=1,AND(ISNUMBER($I$24),$L23+W$4&lt;1)),$L23*$I$23+W$4*$I$22+(1-$L23-W$4)*$I$24,"")</f>
        <v/>
      </c>
    </row>
    <row r="24" customFormat="false" ht="13.5" hidden="false" customHeight="false" outlineLevel="0" collapsed="false">
      <c r="G24" s="26"/>
      <c r="H24" s="27"/>
      <c r="I24" s="48"/>
      <c r="J24" s="24"/>
      <c r="K24" s="11"/>
      <c r="L24" s="12" t="n">
        <v>0.4</v>
      </c>
      <c r="M24" s="42" t="str">
        <f aca="false">IF(OR($L24+M$4=1,AND(ISNUMBER($I$24),$L24+M$4&lt;1)),$L24*$I$23+M$4*$I$22+(1-$L24-M$4)*$I$24,"")</f>
        <v/>
      </c>
      <c r="N24" s="42" t="str">
        <f aca="false">IF(OR($L24+N$4=1,AND(ISNUMBER($I$24),$L24+N$4&lt;1)),$L24*$I$23+N$4*$I$22+(1-$L24-N$4)*$I$24,"")</f>
        <v/>
      </c>
      <c r="O24" s="42" t="str">
        <f aca="false">IF(OR($L24+O$4=1,AND(ISNUMBER($I$24),$L24+O$4&lt;1)),$L24*$I$23+O$4*$I$22+(1-$L24-O$4)*$I$24,"")</f>
        <v/>
      </c>
      <c r="P24" s="42" t="str">
        <f aca="false">IF(OR($L24+P$4=1,AND(ISNUMBER($I$24),$L24+P$4&lt;1)),$L24*$I$23+P$4*$I$22+(1-$L24-P$4)*$I$24,"")</f>
        <v/>
      </c>
      <c r="Q24" s="42" t="str">
        <f aca="false">IF(OR($L24+Q$4=1,AND(ISNUMBER($I$24),$L24+Q$4&lt;1)),$L24*$I$23+Q$4*$I$22+(1-$L24-Q$4)*$I$24,"")</f>
        <v/>
      </c>
      <c r="R24" s="42" t="str">
        <f aca="false">IF(OR($L24+R$4=1,AND(ISNUMBER($I$24),$L24+R$4&lt;1)),$L24*$I$23+R$4*$I$22+(1-$L24-R$4)*$I$24,"")</f>
        <v/>
      </c>
      <c r="S24" s="44" t="n">
        <f aca="false">IF(OR($L24+S$4=1,AND(ISNUMBER($I$24),$L24+S$4&lt;1)),$L24*$I$23+S$4*$I$22+(1-$L24-S$4)*$I$24,"")</f>
        <v>0</v>
      </c>
      <c r="T24" s="44" t="str">
        <f aca="false">IF(OR($L24+T$4=1,AND(ISNUMBER($I$24),$L24+T$4&lt;1)),$L24*$I$23+T$4*$I$22+(1-$L24-T$4)*$I$24,"")</f>
        <v/>
      </c>
      <c r="U24" s="44" t="str">
        <f aca="false">IF(OR($L24+U$4=1,AND(ISNUMBER($I$24),$L24+U$4&lt;1)),$L24*$I$23+U$4*$I$22+(1-$L24-U$4)*$I$24,"")</f>
        <v/>
      </c>
      <c r="V24" s="44" t="str">
        <f aca="false">IF(OR($L24+V$4=1,AND(ISNUMBER($I$24),$L24+V$4&lt;1)),$L24*$I$23+V$4*$I$22+(1-$L24-V$4)*$I$24,"")</f>
        <v/>
      </c>
      <c r="W24" s="45" t="str">
        <f aca="false">IF(OR($L24+W$4=1,AND(ISNUMBER($I$24),$L24+W$4&lt;1)),$L24*$I$23+W$4*$I$22+(1-$L24-W$4)*$I$24,"")</f>
        <v/>
      </c>
    </row>
    <row r="25" customFormat="false" ht="13.5" hidden="false" customHeight="false" outlineLevel="0" collapsed="false">
      <c r="G25" s="29"/>
      <c r="H25" s="30" t="n">
        <f aca="false">SUM(H22:H24)</f>
        <v>0</v>
      </c>
      <c r="I25" s="29"/>
      <c r="J25" s="31"/>
      <c r="K25" s="11"/>
      <c r="L25" s="12" t="n">
        <v>0.5</v>
      </c>
      <c r="M25" s="42" t="str">
        <f aca="false">IF(OR($L25+M$4=1,AND(ISNUMBER($I$24),$L25+M$4&lt;1)),$L25*$I$23+M$4*$I$22+(1-$L25-M$4)*$I$24,"")</f>
        <v/>
      </c>
      <c r="N25" s="42" t="str">
        <f aca="false">IF(OR($L25+N$4=1,AND(ISNUMBER($I$24),$L25+N$4&lt;1)),$L25*$I$23+N$4*$I$22+(1-$L25-N$4)*$I$24,"")</f>
        <v/>
      </c>
      <c r="O25" s="42" t="str">
        <f aca="false">IF(OR($L25+O$4=1,AND(ISNUMBER($I$24),$L25+O$4&lt;1)),$L25*$I$23+O$4*$I$22+(1-$L25-O$4)*$I$24,"")</f>
        <v/>
      </c>
      <c r="P25" s="42" t="str">
        <f aca="false">IF(OR($L25+P$4=1,AND(ISNUMBER($I$24),$L25+P$4&lt;1)),$L25*$I$23+P$4*$I$22+(1-$L25-P$4)*$I$24,"")</f>
        <v/>
      </c>
      <c r="Q25" s="42" t="str">
        <f aca="false">IF(OR($L25+Q$4=1,AND(ISNUMBER($I$24),$L25+Q$4&lt;1)),$L25*$I$23+Q$4*$I$22+(1-$L25-Q$4)*$I$24,"")</f>
        <v/>
      </c>
      <c r="R25" s="42" t="n">
        <f aca="false">IF(OR($L25+R$4=1,AND(ISNUMBER($I$24),$L25+R$4&lt;1)),$L25*$I$23+R$4*$I$22+(1-$L25-R$4)*$I$24,"")</f>
        <v>0</v>
      </c>
      <c r="S25" s="44" t="str">
        <f aca="false">IF(OR($L25+S$4=1,AND(ISNUMBER($I$24),$L25+S$4&lt;1)),$L25*$I$23+S$4*$I$22+(1-$L25-S$4)*$I$24,"")</f>
        <v/>
      </c>
      <c r="T25" s="44" t="str">
        <f aca="false">IF(OR($L25+T$4=1,AND(ISNUMBER($I$24),$L25+T$4&lt;1)),$L25*$I$23+T$4*$I$22+(1-$L25-T$4)*$I$24,"")</f>
        <v/>
      </c>
      <c r="U25" s="44" t="str">
        <f aca="false">IF(OR($L25+U$4=1,AND(ISNUMBER($I$24),$L25+U$4&lt;1)),$L25*$I$23+U$4*$I$22+(1-$L25-U$4)*$I$24,"")</f>
        <v/>
      </c>
      <c r="V25" s="44" t="str">
        <f aca="false">IF(OR($L25+V$4=1,AND(ISNUMBER($I$24),$L25+V$4&lt;1)),$L25*$I$23+V$4*$I$22+(1-$L25-V$4)*$I$24,"")</f>
        <v/>
      </c>
      <c r="W25" s="45" t="str">
        <f aca="false">IF(OR($L25+W$4=1,AND(ISNUMBER($I$24),$L25+W$4&lt;1)),$L25*$I$23+W$4*$I$22+(1-$L25-W$4)*$I$24,"")</f>
        <v/>
      </c>
    </row>
    <row r="26" customFormat="false" ht="12.75" hidden="false" customHeight="false" outlineLevel="0" collapsed="false">
      <c r="J26" s="1"/>
      <c r="K26" s="11"/>
      <c r="L26" s="12" t="n">
        <v>0.6</v>
      </c>
      <c r="M26" s="42" t="str">
        <f aca="false">IF(OR($L26+M$4=1,AND(ISNUMBER($I$24),$L26+M$4&lt;1)),$L26*$I$23+M$4*$I$22+(1-$L26-M$4)*$I$24,"")</f>
        <v/>
      </c>
      <c r="N26" s="42" t="str">
        <f aca="false">IF(OR($L26+N$4=1,AND(ISNUMBER($I$24),$L26+N$4&lt;1)),$L26*$I$23+N$4*$I$22+(1-$L26-N$4)*$I$24,"")</f>
        <v/>
      </c>
      <c r="O26" s="42" t="str">
        <f aca="false">IF(OR($L26+O$4=1,AND(ISNUMBER($I$24),$L26+O$4&lt;1)),$L26*$I$23+O$4*$I$22+(1-$L26-O$4)*$I$24,"")</f>
        <v/>
      </c>
      <c r="P26" s="42" t="str">
        <f aca="false">IF(OR($L26+P$4=1,AND(ISNUMBER($I$24),$L26+P$4&lt;1)),$L26*$I$23+P$4*$I$22+(1-$L26-P$4)*$I$24,"")</f>
        <v/>
      </c>
      <c r="Q26" s="42" t="n">
        <f aca="false">IF(OR($L26+Q$4=1,AND(ISNUMBER($I$24),$L26+Q$4&lt;1)),$L26*$I$23+Q$4*$I$22+(1-$L26-Q$4)*$I$24,"")</f>
        <v>0</v>
      </c>
      <c r="R26" s="42" t="str">
        <f aca="false">IF(OR($L26+R$4=1,AND(ISNUMBER($I$24),$L26+R$4&lt;1)),$L26*$I$23+R$4*$I$22+(1-$L26-R$4)*$I$24,"")</f>
        <v/>
      </c>
      <c r="S26" s="44" t="str">
        <f aca="false">IF(OR($L26+S$4=1,AND(ISNUMBER($I$24),$L26+S$4&lt;1)),$L26*$I$23+S$4*$I$22+(1-$L26-S$4)*$I$24,"")</f>
        <v/>
      </c>
      <c r="T26" s="44" t="str">
        <f aca="false">IF(OR($L26+T$4=1,AND(ISNUMBER($I$24),$L26+T$4&lt;1)),$L26*$I$23+T$4*$I$22+(1-$L26-T$4)*$I$24,"")</f>
        <v/>
      </c>
      <c r="U26" s="44" t="str">
        <f aca="false">IF(OR($L26+U$4=1,AND(ISNUMBER($I$24),$L26+U$4&lt;1)),$L26*$I$23+U$4*$I$22+(1-$L26-U$4)*$I$24,"")</f>
        <v/>
      </c>
      <c r="V26" s="44" t="str">
        <f aca="false">IF(OR($L26+V$4=1,AND(ISNUMBER($I$24),$L26+V$4&lt;1)),$L26*$I$23+V$4*$I$22+(1-$L26-V$4)*$I$24,"")</f>
        <v/>
      </c>
      <c r="W26" s="45" t="str">
        <f aca="false">IF(OR($L26+W$4=1,AND(ISNUMBER($I$24),$L26+W$4&lt;1)),$L26*$I$23+W$4*$I$22+(1-$L26-W$4)*$I$24,"")</f>
        <v/>
      </c>
    </row>
    <row r="27" customFormat="false" ht="12.75" hidden="false" customHeight="false" outlineLevel="0" collapsed="false">
      <c r="J27" s="1"/>
      <c r="K27" s="11"/>
      <c r="L27" s="12" t="n">
        <v>0.7</v>
      </c>
      <c r="M27" s="42" t="str">
        <f aca="false">IF(OR($L27+M$4=1,AND(ISNUMBER($I$24),$L27+M$4&lt;1)),$L27*$I$23+M$4*$I$22+(1-$L27-M$4)*$I$24,"")</f>
        <v/>
      </c>
      <c r="N27" s="44" t="str">
        <f aca="false">IF(OR($L27+N$4=1,AND(ISNUMBER($I$24),$L27+N$4&lt;1)),$L27*$I$23+N$4*$I$22+(1-$L27-N$4)*$I$24,"")</f>
        <v/>
      </c>
      <c r="O27" s="44" t="str">
        <f aca="false">IF(OR($L27+O$4=1,AND(ISNUMBER($I$24),$L27+O$4&lt;1)),$L27*$I$23+O$4*$I$22+(1-$L27-O$4)*$I$24,"")</f>
        <v/>
      </c>
      <c r="P27" s="44" t="n">
        <f aca="false">IF(OR($L27+P$4=1,AND(ISNUMBER($I$24),$L27+P$4&lt;1)),$L27*$I$23+P$4*$I$22+(1-$L27-P$4)*$I$24,"")</f>
        <v>0</v>
      </c>
      <c r="Q27" s="44" t="str">
        <f aca="false">IF(OR($L27+Q$4=1,AND(ISNUMBER($I$24),$L27+Q$4&lt;1)),$L27*$I$23+Q$4*$I$22+(1-$L27-Q$4)*$I$24,"")</f>
        <v/>
      </c>
      <c r="R27" s="44" t="str">
        <f aca="false">IF(OR($L27+R$4=1,AND(ISNUMBER($I$24),$L27+R$4&lt;1)),$L27*$I$23+R$4*$I$22+(1-$L27-R$4)*$I$24,"")</f>
        <v/>
      </c>
      <c r="S27" s="44" t="str">
        <f aca="false">IF(OR($L27+S$4=1,AND(ISNUMBER($I$24),$L27+S$4&lt;1)),$L27*$I$23+S$4*$I$22+(1-$L27-S$4)*$I$24,"")</f>
        <v/>
      </c>
      <c r="T27" s="44" t="str">
        <f aca="false">IF(OR($L27+T$4=1,AND(ISNUMBER($I$24),$L27+T$4&lt;1)),$L27*$I$23+T$4*$I$22+(1-$L27-T$4)*$I$24,"")</f>
        <v/>
      </c>
      <c r="U27" s="44" t="str">
        <f aca="false">IF(OR($L27+U$4=1,AND(ISNUMBER($I$24),$L27+U$4&lt;1)),$L27*$I$23+U$4*$I$22+(1-$L27-U$4)*$I$24,"")</f>
        <v/>
      </c>
      <c r="V27" s="44" t="str">
        <f aca="false">IF(OR($L27+V$4=1,AND(ISNUMBER($I$24),$L27+V$4&lt;1)),$L27*$I$23+V$4*$I$22+(1-$L27-V$4)*$I$24,"")</f>
        <v/>
      </c>
      <c r="W27" s="45" t="str">
        <f aca="false">IF(OR($L27+W$4=1,AND(ISNUMBER($I$24),$L27+W$4&lt;1)),$L27*$I$23+W$4*$I$22+(1-$L27-W$4)*$I$24,"")</f>
        <v/>
      </c>
    </row>
    <row r="28" customFormat="false" ht="12.75" hidden="false" customHeight="false" outlineLevel="0" collapsed="false">
      <c r="J28" s="1"/>
      <c r="K28" s="11"/>
      <c r="L28" s="12" t="n">
        <v>0.8</v>
      </c>
      <c r="M28" s="42" t="str">
        <f aca="false">IF(OR($L28+M$4=1,AND(ISNUMBER($I$24),$L28+M$4&lt;1)),$L28*$I$23+M$4*$I$22+(1-$L28-M$4)*$I$24,"")</f>
        <v/>
      </c>
      <c r="N28" s="44" t="str">
        <f aca="false">IF(OR($L28+N$4=1,AND(ISNUMBER($I$24),$L28+N$4&lt;1)),$L28*$I$23+N$4*$I$22+(1-$L28-N$4)*$I$24,"")</f>
        <v/>
      </c>
      <c r="O28" s="44" t="n">
        <f aca="false">IF(OR($L28+O$4=1,AND(ISNUMBER($I$24),$L28+O$4&lt;1)),$L28*$I$23+O$4*$I$22+(1-$L28-O$4)*$I$24,"")</f>
        <v>0</v>
      </c>
      <c r="P28" s="44" t="str">
        <f aca="false">IF(OR($L28+P$4=1,AND(ISNUMBER($I$24),$L28+P$4&lt;1)),$L28*$I$23+P$4*$I$22+(1-$L28-P$4)*$I$24,"")</f>
        <v/>
      </c>
      <c r="Q28" s="44" t="str">
        <f aca="false">IF(OR($L28+Q$4=1,AND(ISNUMBER($I$24),$L28+Q$4&lt;1)),$L28*$I$23+Q$4*$I$22+(1-$L28-Q$4)*$I$24,"")</f>
        <v/>
      </c>
      <c r="R28" s="44" t="str">
        <f aca="false">IF(OR($L28+R$4=1,AND(ISNUMBER($I$24),$L28+R$4&lt;1)),$L28*$I$23+R$4*$I$22+(1-$L28-R$4)*$I$24,"")</f>
        <v/>
      </c>
      <c r="S28" s="44" t="str">
        <f aca="false">IF(OR($L28+S$4=1,AND(ISNUMBER($I$24),$L28+S$4&lt;1)),$L28*$I$23+S$4*$I$22+(1-$L28-S$4)*$I$24,"")</f>
        <v/>
      </c>
      <c r="T28" s="44" t="str">
        <f aca="false">IF(OR($L28+T$4=1,AND(ISNUMBER($I$24),$L28+T$4&lt;1)),$L28*$I$23+T$4*$I$22+(1-$L28-T$4)*$I$24,"")</f>
        <v/>
      </c>
      <c r="U28" s="44" t="str">
        <f aca="false">IF(OR($L28+U$4=1,AND(ISNUMBER($I$24),$L28+U$4&lt;1)),$L28*$I$23+U$4*$I$22+(1-$L28-U$4)*$I$24,"")</f>
        <v/>
      </c>
      <c r="V28" s="44" t="str">
        <f aca="false">IF(OR($L28+V$4=1,AND(ISNUMBER($I$24),$L28+V$4&lt;1)),$L28*$I$23+V$4*$I$22+(1-$L28-V$4)*$I$24,"")</f>
        <v/>
      </c>
      <c r="W28" s="45" t="str">
        <f aca="false">IF(OR($L28+W$4=1,AND(ISNUMBER($I$24),$L28+W$4&lt;1)),$L28*$I$23+W$4*$I$22+(1-$L28-W$4)*$I$24,"")</f>
        <v/>
      </c>
    </row>
    <row r="29" customFormat="false" ht="12.75" hidden="false" customHeight="false" outlineLevel="0" collapsed="false">
      <c r="J29" s="1"/>
      <c r="K29" s="11"/>
      <c r="L29" s="12" t="n">
        <v>0.9</v>
      </c>
      <c r="M29" s="42" t="str">
        <f aca="false">IF(OR($L29+M$4=1,AND(ISNUMBER($I$24),$L29+M$4&lt;1)),$L29*$I$23+M$4*$I$22+(1-$L29-M$4)*$I$24,"")</f>
        <v/>
      </c>
      <c r="N29" s="44" t="n">
        <f aca="false">IF(OR($L29+N$4=1,AND(ISNUMBER($I$24),$L29+N$4&lt;1)),$L29*$I$23+N$4*$I$22+(1-$L29-N$4)*$I$24,"")</f>
        <v>0</v>
      </c>
      <c r="O29" s="44" t="str">
        <f aca="false">IF(OR($L29+O$4=1,AND(ISNUMBER($I$24),$L29+O$4&lt;1)),$L29*$I$23+O$4*$I$22+(1-$L29-O$4)*$I$24,"")</f>
        <v/>
      </c>
      <c r="P29" s="44" t="str">
        <f aca="false">IF(OR($L29+P$4=1,AND(ISNUMBER($I$24),$L29+P$4&lt;1)),$L29*$I$23+P$4*$I$22+(1-$L29-P$4)*$I$24,"")</f>
        <v/>
      </c>
      <c r="Q29" s="44" t="str">
        <f aca="false">IF(OR($L29+Q$4=1,AND(ISNUMBER($I$24),$L29+Q$4&lt;1)),$L29*$I$23+Q$4*$I$22+(1-$L29-Q$4)*$I$24,"")</f>
        <v/>
      </c>
      <c r="R29" s="44" t="str">
        <f aca="false">IF(OR($L29+R$4=1,AND(ISNUMBER($I$24),$L29+R$4&lt;1)),$L29*$I$23+R$4*$I$22+(1-$L29-R$4)*$I$24,"")</f>
        <v/>
      </c>
      <c r="S29" s="44" t="str">
        <f aca="false">IF(OR($L29+S$4=1,AND(ISNUMBER($I$24),$L29+S$4&lt;1)),$L29*$I$23+S$4*$I$22+(1-$L29-S$4)*$I$24,"")</f>
        <v/>
      </c>
      <c r="T29" s="44" t="str">
        <f aca="false">IF(OR($L29+T$4=1,AND(ISNUMBER($I$24),$L29+T$4&lt;1)),$L29*$I$23+T$4*$I$22+(1-$L29-T$4)*$I$24,"")</f>
        <v/>
      </c>
      <c r="U29" s="44" t="str">
        <f aca="false">IF(OR($L29+U$4=1,AND(ISNUMBER($I$24),$L29+U$4&lt;1)),$L29*$I$23+U$4*$I$22+(1-$L29-U$4)*$I$24,"")</f>
        <v/>
      </c>
      <c r="V29" s="44" t="str">
        <f aca="false">IF(OR($L29+V$4=1,AND(ISNUMBER($I$24),$L29+V$4&lt;1)),$L29*$I$23+V$4*$I$22+(1-$L29-V$4)*$I$24,"")</f>
        <v/>
      </c>
      <c r="W29" s="45" t="str">
        <f aca="false">IF(OR($L29+W$4=1,AND(ISNUMBER($I$24),$L29+W$4&lt;1)),$L29*$I$23+W$4*$I$22+(1-$L29-W$4)*$I$24,"")</f>
        <v/>
      </c>
    </row>
    <row r="30" customFormat="false" ht="13.5" hidden="false" customHeight="false" outlineLevel="0" collapsed="false">
      <c r="J30" s="1"/>
      <c r="K30" s="11"/>
      <c r="L30" s="32" t="n">
        <v>1</v>
      </c>
      <c r="M30" s="49" t="n">
        <f aca="false">IF(OR($L30+M$4=1,AND(ISNUMBER($I$24),$L30+M$4&lt;1)),$L30*$I$23+M$4*$I$22+(1-$L30-M$4)*$I$24,"")</f>
        <v>0</v>
      </c>
      <c r="N30" s="50" t="str">
        <f aca="false">IF(OR($L30+N$4=1,AND(ISNUMBER($I$24),$L30+N$4&lt;1)),$L30*$I$23+N$4*$I$22+(1-$L30-N$4)*$I$24,"")</f>
        <v/>
      </c>
      <c r="O30" s="50" t="str">
        <f aca="false">IF(OR($L30+O$4=1,AND(ISNUMBER($I$24),$L30+O$4&lt;1)),$L30*$I$23+O$4*$I$22+(1-$L30-O$4)*$I$24,"")</f>
        <v/>
      </c>
      <c r="P30" s="50" t="str">
        <f aca="false">IF(OR($L30+P$4=1,AND(ISNUMBER($I$24),$L30+P$4&lt;1)),$L30*$I$23+P$4*$I$22+(1-$L30-P$4)*$I$24,"")</f>
        <v/>
      </c>
      <c r="Q30" s="50" t="str">
        <f aca="false">IF(OR($L30+Q$4=1,AND(ISNUMBER($I$24),$L30+Q$4&lt;1)),$L30*$I$23+Q$4*$I$22+(1-$L30-Q$4)*$I$24,"")</f>
        <v/>
      </c>
      <c r="R30" s="50" t="str">
        <f aca="false">IF(OR($L30+R$4=1,AND(ISNUMBER($I$24),$L30+R$4&lt;1)),$L30*$I$23+R$4*$I$22+(1-$L30-R$4)*$I$24,"")</f>
        <v/>
      </c>
      <c r="S30" s="50" t="str">
        <f aca="false">IF(OR($L30+S$4=1,AND(ISNUMBER($I$24),$L30+S$4&lt;1)),$L30*$I$23+S$4*$I$22+(1-$L30-S$4)*$I$24,"")</f>
        <v/>
      </c>
      <c r="T30" s="50" t="str">
        <f aca="false">IF(OR($L30+T$4=1,AND(ISNUMBER($I$24),$L30+T$4&lt;1)),$L30*$I$23+T$4*$I$22+(1-$L30-T$4)*$I$24,"")</f>
        <v/>
      </c>
      <c r="U30" s="50" t="str">
        <f aca="false">IF(OR($L30+U$4=1,AND(ISNUMBER($I$24),$L30+U$4&lt;1)),$L30*$I$23+U$4*$I$22+(1-$L30-U$4)*$I$24,"")</f>
        <v/>
      </c>
      <c r="V30" s="50" t="str">
        <f aca="false">IF(OR($L30+V$4=1,AND(ISNUMBER($I$24),$L30+V$4&lt;1)),$L30*$I$23+V$4*$I$22+(1-$L30-V$4)*$I$24,"")</f>
        <v/>
      </c>
      <c r="W30" s="51" t="str">
        <f aca="false">IF(OR($L30+W$4=1,AND(ISNUMBER($I$24),$L30+W$4&lt;1)),$L30*$I$23+W$4*$I$22+(1-$L30-W$4)*$I$24,"")</f>
        <v/>
      </c>
    </row>
    <row r="31" customFormat="false" ht="12.75" hidden="false" customHeight="false" outlineLevel="0" collapsed="false">
      <c r="J31" s="1"/>
    </row>
    <row r="32" customFormat="false" ht="13.5" hidden="false" customHeight="false" outlineLevel="0" collapsed="false">
      <c r="J32" s="1"/>
      <c r="K32" s="2" t="str">
        <f aca="false">IF(ISNUMBER($I39),"Three Variable ","Two Variable ")&amp;"Sensitivity"</f>
        <v>Two Variable Sensitivity</v>
      </c>
      <c r="L32" s="2"/>
      <c r="M32" s="2"/>
      <c r="N32" s="2"/>
      <c r="O32" s="2"/>
      <c r="P32" s="2"/>
      <c r="Q32" s="2"/>
      <c r="R32" s="2"/>
      <c r="S32" s="2"/>
      <c r="T32" s="2"/>
      <c r="U32" s="2"/>
      <c r="V32" s="2"/>
      <c r="W32" s="2"/>
    </row>
    <row r="33" customFormat="false" ht="12.75" hidden="false" customHeight="false" outlineLevel="0" collapsed="false">
      <c r="J33" s="1"/>
      <c r="K33" s="3"/>
      <c r="L33" s="4"/>
      <c r="M33" s="4"/>
      <c r="N33" s="5" t="str">
        <f aca="false">G37</f>
        <v>Fails</v>
      </c>
      <c r="O33" s="5"/>
      <c r="P33" s="5"/>
      <c r="Q33" s="5"/>
      <c r="R33" s="5"/>
      <c r="S33" s="5"/>
      <c r="T33" s="5"/>
      <c r="U33" s="5"/>
      <c r="V33" s="5"/>
      <c r="W33" s="5"/>
    </row>
    <row r="34" customFormat="false" ht="12.75" hidden="false" customHeight="false" outlineLevel="0" collapsed="false">
      <c r="J34" s="1"/>
      <c r="K34" s="6"/>
      <c r="L34" s="7"/>
      <c r="M34" s="8" t="n">
        <v>0</v>
      </c>
      <c r="N34" s="9" t="n">
        <v>0.1</v>
      </c>
      <c r="O34" s="8" t="n">
        <v>0.2</v>
      </c>
      <c r="P34" s="8" t="n">
        <v>0.3</v>
      </c>
      <c r="Q34" s="8" t="n">
        <v>0.4</v>
      </c>
      <c r="R34" s="8" t="n">
        <v>0.5</v>
      </c>
      <c r="S34" s="8" t="n">
        <v>0.6</v>
      </c>
      <c r="T34" s="8" t="n">
        <v>0.7</v>
      </c>
      <c r="U34" s="8" t="n">
        <v>0.8</v>
      </c>
      <c r="V34" s="8" t="n">
        <v>0.9</v>
      </c>
      <c r="W34" s="10" t="n">
        <v>1</v>
      </c>
    </row>
    <row r="35" customFormat="false" ht="13.5" hidden="false" customHeight="false" outlineLevel="0" collapsed="false">
      <c r="J35" s="1"/>
      <c r="K35" s="11" t="str">
        <f aca="false">G38</f>
        <v>Passes</v>
      </c>
      <c r="L35" s="12" t="n">
        <v>0</v>
      </c>
      <c r="M35" s="42" t="str">
        <f aca="false">IF(OR($L35+M$4=1,AND(ISNUMBER($I$39),$L35+M$4&lt;1)),$L35*$I$38+M$4*$I$37+(1-$L35-M$4)*$I$39,"")</f>
        <v/>
      </c>
      <c r="N35" s="52" t="str">
        <f aca="false">IF(OR($L35+N$4=1,AND(ISNUMBER($I$39),$L35+N$4&lt;1)),$L35*$I$38+N$4*$I$37+(1-$L35-N$4)*$I$39,"")</f>
        <v/>
      </c>
      <c r="O35" s="52" t="str">
        <f aca="false">IF(OR($L35+O$4=1,AND(ISNUMBER($I$39),$L35+O$4&lt;1)),$L35*$I$38+O$4*$I$37+(1-$L35-O$4)*$I$39,"")</f>
        <v/>
      </c>
      <c r="P35" s="52" t="str">
        <f aca="false">IF(OR($L35+P$4=1,AND(ISNUMBER($I$39),$L35+P$4&lt;1)),$L35*$I$38+P$4*$I$37+(1-$L35-P$4)*$I$39,"")</f>
        <v/>
      </c>
      <c r="Q35" s="52" t="str">
        <f aca="false">IF(OR($L35+Q$4=1,AND(ISNUMBER($I$39),$L35+Q$4&lt;1)),$L35*$I$38+Q$4*$I$37+(1-$L35-Q$4)*$I$39,"")</f>
        <v/>
      </c>
      <c r="R35" s="52" t="str">
        <f aca="false">IF(OR($L35+R$4=1,AND(ISNUMBER($I$39),$L35+R$4&lt;1)),$L35*$I$38+R$4*$I$37+(1-$L35-R$4)*$I$39,"")</f>
        <v/>
      </c>
      <c r="S35" s="52" t="str">
        <f aca="false">IF(OR($L35+S$4=1,AND(ISNUMBER($I$39),$L35+S$4&lt;1)),$L35*$I$38+S$4*$I$37+(1-$L35-S$4)*$I$39,"")</f>
        <v/>
      </c>
      <c r="T35" s="52" t="str">
        <f aca="false">IF(OR($L35+T$4=1,AND(ISNUMBER($I$39),$L35+T$4&lt;1)),$L35*$I$38+T$4*$I$37+(1-$L35-T$4)*$I$39,"")</f>
        <v/>
      </c>
      <c r="U35" s="52" t="str">
        <f aca="false">IF(OR($L35+U$4=1,AND(ISNUMBER($I$39),$L35+U$4&lt;1)),$L35*$I$38+U$4*$I$37+(1-$L35-U$4)*$I$39,"")</f>
        <v/>
      </c>
      <c r="V35" s="52" t="str">
        <f aca="false">IF(OR($L35+V$4=1,AND(ISNUMBER($I$39),$L35+V$4&lt;1)),$L35*$I$38+V$4*$I$37+(1-$L35-V$4)*$I$39,"")</f>
        <v/>
      </c>
      <c r="W35" s="43" t="n">
        <f aca="false">IF(OR($L35+W$4=1,AND(ISNUMBER($I$39),$L35+W$4&lt;1)),$L35*$I$38+W$4*$I$37+(1-$L35-W$4)*$I$39,"")</f>
        <v>33</v>
      </c>
    </row>
    <row r="36" customFormat="false" ht="13.5" hidden="false" customHeight="false" outlineLevel="0" collapsed="false">
      <c r="G36" s="15" t="s">
        <v>1</v>
      </c>
      <c r="H36" s="16" t="s">
        <v>2</v>
      </c>
      <c r="I36" s="17" t="s">
        <v>3</v>
      </c>
      <c r="J36" s="18"/>
      <c r="K36" s="11"/>
      <c r="L36" s="12" t="n">
        <v>0.1</v>
      </c>
      <c r="M36" s="42" t="str">
        <f aca="false">IF(OR($L36+M$4=1,AND(ISNUMBER($I$39),$L36+M$4&lt;1)),$L36*$I$38+M$4*$I$37+(1-$L36-M$4)*$I$39,"")</f>
        <v/>
      </c>
      <c r="N36" s="42" t="str">
        <f aca="false">IF(OR($L36+N$4=1,AND(ISNUMBER($I$39),$L36+N$4&lt;1)),$L36*$I$38+N$4*$I$37+(1-$L36-N$4)*$I$39,"")</f>
        <v/>
      </c>
      <c r="O36" s="42" t="str">
        <f aca="false">IF(OR($L36+O$4=1,AND(ISNUMBER($I$39),$L36+O$4&lt;1)),$L36*$I$38+O$4*$I$37+(1-$L36-O$4)*$I$39,"")</f>
        <v/>
      </c>
      <c r="P36" s="42" t="str">
        <f aca="false">IF(OR($L36+P$4=1,AND(ISNUMBER($I$39),$L36+P$4&lt;1)),$L36*$I$38+P$4*$I$37+(1-$L36-P$4)*$I$39,"")</f>
        <v/>
      </c>
      <c r="Q36" s="42" t="str">
        <f aca="false">IF(OR($L36+Q$4=1,AND(ISNUMBER($I$39),$L36+Q$4&lt;1)),$L36*$I$38+Q$4*$I$37+(1-$L36-Q$4)*$I$39,"")</f>
        <v/>
      </c>
      <c r="R36" s="42" t="str">
        <f aca="false">IF(OR($L36+R$4=1,AND(ISNUMBER($I$39),$L36+R$4&lt;1)),$L36*$I$38+R$4*$I$37+(1-$L36-R$4)*$I$39,"")</f>
        <v/>
      </c>
      <c r="S36" s="44" t="str">
        <f aca="false">IF(OR($L36+S$4=1,AND(ISNUMBER($I$39),$L36+S$4&lt;1)),$L36*$I$38+S$4*$I$37+(1-$L36-S$4)*$I$39,"")</f>
        <v/>
      </c>
      <c r="T36" s="44" t="str">
        <f aca="false">IF(OR($L36+T$4=1,AND(ISNUMBER($I$39),$L36+T$4&lt;1)),$L36*$I$38+T$4*$I$37+(1-$L36-T$4)*$I$39,"")</f>
        <v/>
      </c>
      <c r="U36" s="44" t="str">
        <f aca="false">IF(OR($L36+U$4=1,AND(ISNUMBER($I$39),$L36+U$4&lt;1)),$L36*$I$38+U$4*$I$37+(1-$L36-U$4)*$I$39,"")</f>
        <v/>
      </c>
      <c r="V36" s="44" t="n">
        <f aca="false">IF(OR($L36+V$4=1,AND(ISNUMBER($I$39),$L36+V$4&lt;1)),$L36*$I$38+V$4*$I$37+(1-$L36-V$4)*$I$39,"")</f>
        <v>32.9</v>
      </c>
      <c r="W36" s="45" t="str">
        <f aca="false">IF(OR($L36+W$4=1,AND(ISNUMBER($I$39),$L36+W$4&lt;1)),$L36*$I$38+W$4*$I$37+(1-$L36-W$4)*$I$39,"")</f>
        <v/>
      </c>
    </row>
    <row r="37" customFormat="false" ht="12.75" hidden="false" customHeight="false" outlineLevel="0" collapsed="false">
      <c r="G37" s="21" t="s">
        <v>27</v>
      </c>
      <c r="H37" s="22" t="n">
        <v>0.1</v>
      </c>
      <c r="I37" s="46" t="n">
        <f aca="false">26+4+1+2</f>
        <v>33</v>
      </c>
      <c r="J37" s="24"/>
      <c r="K37" s="11"/>
      <c r="L37" s="12" t="n">
        <v>0.2</v>
      </c>
      <c r="M37" s="42" t="str">
        <f aca="false">IF(OR($L37+M$4=1,AND(ISNUMBER($I$39),$L37+M$4&lt;1)),$L37*$I$38+M$4*$I$37+(1-$L37-M$4)*$I$39,"")</f>
        <v/>
      </c>
      <c r="N37" s="42" t="str">
        <f aca="false">IF(OR($L37+N$4=1,AND(ISNUMBER($I$39),$L37+N$4&lt;1)),$L37*$I$38+N$4*$I$37+(1-$L37-N$4)*$I$39,"")</f>
        <v/>
      </c>
      <c r="O37" s="42" t="str">
        <f aca="false">IF(OR($L37+O$4=1,AND(ISNUMBER($I$39),$L37+O$4&lt;1)),$L37*$I$38+O$4*$I$37+(1-$L37-O$4)*$I$39,"")</f>
        <v/>
      </c>
      <c r="P37" s="42" t="str">
        <f aca="false">IF(OR($L37+P$4=1,AND(ISNUMBER($I$39),$L37+P$4&lt;1)),$L37*$I$38+P$4*$I$37+(1-$L37-P$4)*$I$39,"")</f>
        <v/>
      </c>
      <c r="Q37" s="42" t="str">
        <f aca="false">IF(OR($L37+Q$4=1,AND(ISNUMBER($I$39),$L37+Q$4&lt;1)),$L37*$I$38+Q$4*$I$37+(1-$L37-Q$4)*$I$39,"")</f>
        <v/>
      </c>
      <c r="R37" s="42" t="str">
        <f aca="false">IF(OR($L37+R$4=1,AND(ISNUMBER($I$39),$L37+R$4&lt;1)),$L37*$I$38+R$4*$I$37+(1-$L37-R$4)*$I$39,"")</f>
        <v/>
      </c>
      <c r="S37" s="44" t="str">
        <f aca="false">IF(OR($L37+S$4=1,AND(ISNUMBER($I$39),$L37+S$4&lt;1)),$L37*$I$38+S$4*$I$37+(1-$L37-S$4)*$I$39,"")</f>
        <v/>
      </c>
      <c r="T37" s="44" t="str">
        <f aca="false">IF(OR($L37+T$4=1,AND(ISNUMBER($I$39),$L37+T$4&lt;1)),$L37*$I$38+T$4*$I$37+(1-$L37-T$4)*$I$39,"")</f>
        <v/>
      </c>
      <c r="U37" s="44" t="n">
        <f aca="false">IF(OR($L37+U$4=1,AND(ISNUMBER($I$39),$L37+U$4&lt;1)),$L37*$I$38+U$4*$I$37+(1-$L37-U$4)*$I$39,"")</f>
        <v>32.8</v>
      </c>
      <c r="V37" s="44" t="str">
        <f aca="false">IF(OR($L37+V$4=1,AND(ISNUMBER($I$39),$L37+V$4&lt;1)),$L37*$I$38+V$4*$I$37+(1-$L37-V$4)*$I$39,"")</f>
        <v/>
      </c>
      <c r="W37" s="45" t="str">
        <f aca="false">IF(OR($L37+W$4=1,AND(ISNUMBER($I$39),$L37+W$4&lt;1)),$L37*$I$38+W$4*$I$37+(1-$L37-W$4)*$I$39,"")</f>
        <v/>
      </c>
    </row>
    <row r="38" customFormat="false" ht="12.75" hidden="false" customHeight="false" outlineLevel="0" collapsed="false">
      <c r="E38" s="47" t="n">
        <f aca="false">IF(OR(ISNUMBER($I37),ISNUMBER($I38),ISNUMBER($I39)),SUMPRODUCT(H37:H39,I37:I39),"")</f>
        <v>32.1</v>
      </c>
      <c r="G38" s="21" t="s">
        <v>28</v>
      </c>
      <c r="H38" s="22" t="n">
        <v>0.9</v>
      </c>
      <c r="I38" s="46" t="n">
        <f aca="false">26+4+2</f>
        <v>32</v>
      </c>
      <c r="J38" s="24"/>
      <c r="K38" s="11"/>
      <c r="L38" s="12" t="n">
        <v>0.3</v>
      </c>
      <c r="M38" s="42" t="str">
        <f aca="false">IF(OR($L38+M$4=1,AND(ISNUMBER($I$39),$L38+M$4&lt;1)),$L38*$I$38+M$4*$I$37+(1-$L38-M$4)*$I$39,"")</f>
        <v/>
      </c>
      <c r="N38" s="42" t="str">
        <f aca="false">IF(OR($L38+N$4=1,AND(ISNUMBER($I$39),$L38+N$4&lt;1)),$L38*$I$38+N$4*$I$37+(1-$L38-N$4)*$I$39,"")</f>
        <v/>
      </c>
      <c r="O38" s="42" t="str">
        <f aca="false">IF(OR($L38+O$4=1,AND(ISNUMBER($I$39),$L38+O$4&lt;1)),$L38*$I$38+O$4*$I$37+(1-$L38-O$4)*$I$39,"")</f>
        <v/>
      </c>
      <c r="P38" s="42" t="str">
        <f aca="false">IF(OR($L38+P$4=1,AND(ISNUMBER($I$39),$L38+P$4&lt;1)),$L38*$I$38+P$4*$I$37+(1-$L38-P$4)*$I$39,"")</f>
        <v/>
      </c>
      <c r="Q38" s="42" t="str">
        <f aca="false">IF(OR($L38+Q$4=1,AND(ISNUMBER($I$39),$L38+Q$4&lt;1)),$L38*$I$38+Q$4*$I$37+(1-$L38-Q$4)*$I$39,"")</f>
        <v/>
      </c>
      <c r="R38" s="42" t="str">
        <f aca="false">IF(OR($L38+R$4=1,AND(ISNUMBER($I$39),$L38+R$4&lt;1)),$L38*$I$38+R$4*$I$37+(1-$L38-R$4)*$I$39,"")</f>
        <v/>
      </c>
      <c r="S38" s="44" t="str">
        <f aca="false">IF(OR($L38+S$4=1,AND(ISNUMBER($I$39),$L38+S$4&lt;1)),$L38*$I$38+S$4*$I$37+(1-$L38-S$4)*$I$39,"")</f>
        <v/>
      </c>
      <c r="T38" s="44" t="n">
        <f aca="false">IF(OR($L38+T$4=1,AND(ISNUMBER($I$39),$L38+T$4&lt;1)),$L38*$I$38+T$4*$I$37+(1-$L38-T$4)*$I$39,"")</f>
        <v>32.7</v>
      </c>
      <c r="U38" s="44" t="str">
        <f aca="false">IF(OR($L38+U$4=1,AND(ISNUMBER($I$39),$L38+U$4&lt;1)),$L38*$I$38+U$4*$I$37+(1-$L38-U$4)*$I$39,"")</f>
        <v/>
      </c>
      <c r="V38" s="44" t="str">
        <f aca="false">IF(OR($L38+V$4=1,AND(ISNUMBER($I$39),$L38+V$4&lt;1)),$L38*$I$38+V$4*$I$37+(1-$L38-V$4)*$I$39,"")</f>
        <v/>
      </c>
      <c r="W38" s="45" t="str">
        <f aca="false">IF(OR($L38+W$4=1,AND(ISNUMBER($I$39),$L38+W$4&lt;1)),$L38*$I$38+W$4*$I$37+(1-$L38-W$4)*$I$39,"")</f>
        <v/>
      </c>
    </row>
    <row r="39" customFormat="false" ht="13.5" hidden="false" customHeight="false" outlineLevel="0" collapsed="false">
      <c r="G39" s="26"/>
      <c r="H39" s="27"/>
      <c r="I39" s="48"/>
      <c r="J39" s="24"/>
      <c r="K39" s="11"/>
      <c r="L39" s="12" t="n">
        <v>0.4</v>
      </c>
      <c r="M39" s="42" t="str">
        <f aca="false">IF(OR($L39+M$4=1,AND(ISNUMBER($I$39),$L39+M$4&lt;1)),$L39*$I$38+M$4*$I$37+(1-$L39-M$4)*$I$39,"")</f>
        <v/>
      </c>
      <c r="N39" s="42" t="str">
        <f aca="false">IF(OR($L39+N$4=1,AND(ISNUMBER($I$39),$L39+N$4&lt;1)),$L39*$I$38+N$4*$I$37+(1-$L39-N$4)*$I$39,"")</f>
        <v/>
      </c>
      <c r="O39" s="42" t="str">
        <f aca="false">IF(OR($L39+O$4=1,AND(ISNUMBER($I$39),$L39+O$4&lt;1)),$L39*$I$38+O$4*$I$37+(1-$L39-O$4)*$I$39,"")</f>
        <v/>
      </c>
      <c r="P39" s="42" t="str">
        <f aca="false">IF(OR($L39+P$4=1,AND(ISNUMBER($I$39),$L39+P$4&lt;1)),$L39*$I$38+P$4*$I$37+(1-$L39-P$4)*$I$39,"")</f>
        <v/>
      </c>
      <c r="Q39" s="42" t="str">
        <f aca="false">IF(OR($L39+Q$4=1,AND(ISNUMBER($I$39),$L39+Q$4&lt;1)),$L39*$I$38+Q$4*$I$37+(1-$L39-Q$4)*$I$39,"")</f>
        <v/>
      </c>
      <c r="R39" s="42" t="str">
        <f aca="false">IF(OR($L39+R$4=1,AND(ISNUMBER($I$39),$L39+R$4&lt;1)),$L39*$I$38+R$4*$I$37+(1-$L39-R$4)*$I$39,"")</f>
        <v/>
      </c>
      <c r="S39" s="44" t="n">
        <f aca="false">IF(OR($L39+S$4=1,AND(ISNUMBER($I$39),$L39+S$4&lt;1)),$L39*$I$38+S$4*$I$37+(1-$L39-S$4)*$I$39,"")</f>
        <v>32.6</v>
      </c>
      <c r="T39" s="44" t="str">
        <f aca="false">IF(OR($L39+T$4=1,AND(ISNUMBER($I$39),$L39+T$4&lt;1)),$L39*$I$38+T$4*$I$37+(1-$L39-T$4)*$I$39,"")</f>
        <v/>
      </c>
      <c r="U39" s="44" t="str">
        <f aca="false">IF(OR($L39+U$4=1,AND(ISNUMBER($I$39),$L39+U$4&lt;1)),$L39*$I$38+U$4*$I$37+(1-$L39-U$4)*$I$39,"")</f>
        <v/>
      </c>
      <c r="V39" s="44" t="str">
        <f aca="false">IF(OR($L39+V$4=1,AND(ISNUMBER($I$39),$L39+V$4&lt;1)),$L39*$I$38+V$4*$I$37+(1-$L39-V$4)*$I$39,"")</f>
        <v/>
      </c>
      <c r="W39" s="45" t="str">
        <f aca="false">IF(OR($L39+W$4=1,AND(ISNUMBER($I$39),$L39+W$4&lt;1)),$L39*$I$38+W$4*$I$37+(1-$L39-W$4)*$I$39,"")</f>
        <v/>
      </c>
    </row>
    <row r="40" customFormat="false" ht="13.5" hidden="false" customHeight="false" outlineLevel="0" collapsed="false">
      <c r="G40" s="29"/>
      <c r="H40" s="30" t="n">
        <f aca="false">SUM(H37:H39)</f>
        <v>1</v>
      </c>
      <c r="I40" s="29"/>
      <c r="J40" s="29"/>
      <c r="K40" s="11"/>
      <c r="L40" s="12" t="n">
        <v>0.5</v>
      </c>
      <c r="M40" s="42" t="str">
        <f aca="false">IF(OR($L40+M$4=1,AND(ISNUMBER($I$39),$L40+M$4&lt;1)),$L40*$I$38+M$4*$I$37+(1-$L40-M$4)*$I$39,"")</f>
        <v/>
      </c>
      <c r="N40" s="42" t="str">
        <f aca="false">IF(OR($L40+N$4=1,AND(ISNUMBER($I$39),$L40+N$4&lt;1)),$L40*$I$38+N$4*$I$37+(1-$L40-N$4)*$I$39,"")</f>
        <v/>
      </c>
      <c r="O40" s="42" t="str">
        <f aca="false">IF(OR($L40+O$4=1,AND(ISNUMBER($I$39),$L40+O$4&lt;1)),$L40*$I$38+O$4*$I$37+(1-$L40-O$4)*$I$39,"")</f>
        <v/>
      </c>
      <c r="P40" s="42" t="str">
        <f aca="false">IF(OR($L40+P$4=1,AND(ISNUMBER($I$39),$L40+P$4&lt;1)),$L40*$I$38+P$4*$I$37+(1-$L40-P$4)*$I$39,"")</f>
        <v/>
      </c>
      <c r="Q40" s="42" t="str">
        <f aca="false">IF(OR($L40+Q$4=1,AND(ISNUMBER($I$39),$L40+Q$4&lt;1)),$L40*$I$38+Q$4*$I$37+(1-$L40-Q$4)*$I$39,"")</f>
        <v/>
      </c>
      <c r="R40" s="42" t="n">
        <f aca="false">IF(OR($L40+R$4=1,AND(ISNUMBER($I$39),$L40+R$4&lt;1)),$L40*$I$38+R$4*$I$37+(1-$L40-R$4)*$I$39,"")</f>
        <v>32.5</v>
      </c>
      <c r="S40" s="44" t="str">
        <f aca="false">IF(OR($L40+S$4=1,AND(ISNUMBER($I$39),$L40+S$4&lt;1)),$L40*$I$38+S$4*$I$37+(1-$L40-S$4)*$I$39,"")</f>
        <v/>
      </c>
      <c r="T40" s="44" t="str">
        <f aca="false">IF(OR($L40+T$4=1,AND(ISNUMBER($I$39),$L40+T$4&lt;1)),$L40*$I$38+T$4*$I$37+(1-$L40-T$4)*$I$39,"")</f>
        <v/>
      </c>
      <c r="U40" s="44" t="str">
        <f aca="false">IF(OR($L40+U$4=1,AND(ISNUMBER($I$39),$L40+U$4&lt;1)),$L40*$I$38+U$4*$I$37+(1-$L40-U$4)*$I$39,"")</f>
        <v/>
      </c>
      <c r="V40" s="44" t="str">
        <f aca="false">IF(OR($L40+V$4=1,AND(ISNUMBER($I$39),$L40+V$4&lt;1)),$L40*$I$38+V$4*$I$37+(1-$L40-V$4)*$I$39,"")</f>
        <v/>
      </c>
      <c r="W40" s="45" t="str">
        <f aca="false">IF(OR($L40+W$4=1,AND(ISNUMBER($I$39),$L40+W$4&lt;1)),$L40*$I$38+W$4*$I$37+(1-$L40-W$4)*$I$39,"")</f>
        <v/>
      </c>
    </row>
    <row r="41" customFormat="false" ht="12.75" hidden="false" customHeight="false" outlineLevel="0" collapsed="false">
      <c r="K41" s="11"/>
      <c r="L41" s="12" t="n">
        <v>0.6</v>
      </c>
      <c r="M41" s="42" t="str">
        <f aca="false">IF(OR($L41+M$4=1,AND(ISNUMBER($I$39),$L41+M$4&lt;1)),$L41*$I$38+M$4*$I$37+(1-$L41-M$4)*$I$39,"")</f>
        <v/>
      </c>
      <c r="N41" s="42" t="str">
        <f aca="false">IF(OR($L41+N$4=1,AND(ISNUMBER($I$39),$L41+N$4&lt;1)),$L41*$I$38+N$4*$I$37+(1-$L41-N$4)*$I$39,"")</f>
        <v/>
      </c>
      <c r="O41" s="42" t="str">
        <f aca="false">IF(OR($L41+O$4=1,AND(ISNUMBER($I$39),$L41+O$4&lt;1)),$L41*$I$38+O$4*$I$37+(1-$L41-O$4)*$I$39,"")</f>
        <v/>
      </c>
      <c r="P41" s="42" t="str">
        <f aca="false">IF(OR($L41+P$4=1,AND(ISNUMBER($I$39),$L41+P$4&lt;1)),$L41*$I$38+P$4*$I$37+(1-$L41-P$4)*$I$39,"")</f>
        <v/>
      </c>
      <c r="Q41" s="42" t="n">
        <f aca="false">IF(OR($L41+Q$4=1,AND(ISNUMBER($I$39),$L41+Q$4&lt;1)),$L41*$I$38+Q$4*$I$37+(1-$L41-Q$4)*$I$39,"")</f>
        <v>32.4</v>
      </c>
      <c r="R41" s="42" t="str">
        <f aca="false">IF(OR($L41+R$4=1,AND(ISNUMBER($I$39),$L41+R$4&lt;1)),$L41*$I$38+R$4*$I$37+(1-$L41-R$4)*$I$39,"")</f>
        <v/>
      </c>
      <c r="S41" s="44" t="str">
        <f aca="false">IF(OR($L41+S$4=1,AND(ISNUMBER($I$39),$L41+S$4&lt;1)),$L41*$I$38+S$4*$I$37+(1-$L41-S$4)*$I$39,"")</f>
        <v/>
      </c>
      <c r="T41" s="44" t="str">
        <f aca="false">IF(OR($L41+T$4=1,AND(ISNUMBER($I$39),$L41+T$4&lt;1)),$L41*$I$38+T$4*$I$37+(1-$L41-T$4)*$I$39,"")</f>
        <v/>
      </c>
      <c r="U41" s="44" t="str">
        <f aca="false">IF(OR($L41+U$4=1,AND(ISNUMBER($I$39),$L41+U$4&lt;1)),$L41*$I$38+U$4*$I$37+(1-$L41-U$4)*$I$39,"")</f>
        <v/>
      </c>
      <c r="V41" s="44" t="str">
        <f aca="false">IF(OR($L41+V$4=1,AND(ISNUMBER($I$39),$L41+V$4&lt;1)),$L41*$I$38+V$4*$I$37+(1-$L41-V$4)*$I$39,"")</f>
        <v/>
      </c>
      <c r="W41" s="45" t="str">
        <f aca="false">IF(OR($L41+W$4=1,AND(ISNUMBER($I$39),$L41+W$4&lt;1)),$L41*$I$38+W$4*$I$37+(1-$L41-W$4)*$I$39,"")</f>
        <v/>
      </c>
    </row>
    <row r="42" customFormat="false" ht="12.75" hidden="false" customHeight="false" outlineLevel="0" collapsed="false">
      <c r="K42" s="11"/>
      <c r="L42" s="12" t="n">
        <v>0.7</v>
      </c>
      <c r="M42" s="42" t="str">
        <f aca="false">IF(OR($L42+M$4=1,AND(ISNUMBER($I$39),$L42+M$4&lt;1)),$L42*$I$38+M$4*$I$37+(1-$L42-M$4)*$I$39,"")</f>
        <v/>
      </c>
      <c r="N42" s="44" t="str">
        <f aca="false">IF(OR($L42+N$4=1,AND(ISNUMBER($I$39),$L42+N$4&lt;1)),$L42*$I$38+N$4*$I$37+(1-$L42-N$4)*$I$39,"")</f>
        <v/>
      </c>
      <c r="O42" s="44" t="str">
        <f aca="false">IF(OR($L42+O$4=1,AND(ISNUMBER($I$39),$L42+O$4&lt;1)),$L42*$I$38+O$4*$I$37+(1-$L42-O$4)*$I$39,"")</f>
        <v/>
      </c>
      <c r="P42" s="44" t="n">
        <f aca="false">IF(OR($L42+P$4=1,AND(ISNUMBER($I$39),$L42+P$4&lt;1)),$L42*$I$38+P$4*$I$37+(1-$L42-P$4)*$I$39,"")</f>
        <v>32.3</v>
      </c>
      <c r="Q42" s="44" t="str">
        <f aca="false">IF(OR($L42+Q$4=1,AND(ISNUMBER($I$39),$L42+Q$4&lt;1)),$L42*$I$38+Q$4*$I$37+(1-$L42-Q$4)*$I$39,"")</f>
        <v/>
      </c>
      <c r="R42" s="44" t="str">
        <f aca="false">IF(OR($L42+R$4=1,AND(ISNUMBER($I$39),$L42+R$4&lt;1)),$L42*$I$38+R$4*$I$37+(1-$L42-R$4)*$I$39,"")</f>
        <v/>
      </c>
      <c r="S42" s="44" t="str">
        <f aca="false">IF(OR($L42+S$4=1,AND(ISNUMBER($I$39),$L42+S$4&lt;1)),$L42*$I$38+S$4*$I$37+(1-$L42-S$4)*$I$39,"")</f>
        <v/>
      </c>
      <c r="T42" s="44" t="str">
        <f aca="false">IF(OR($L42+T$4=1,AND(ISNUMBER($I$39),$L42+T$4&lt;1)),$L42*$I$38+T$4*$I$37+(1-$L42-T$4)*$I$39,"")</f>
        <v/>
      </c>
      <c r="U42" s="44" t="str">
        <f aca="false">IF(OR($L42+U$4=1,AND(ISNUMBER($I$39),$L42+U$4&lt;1)),$L42*$I$38+U$4*$I$37+(1-$L42-U$4)*$I$39,"")</f>
        <v/>
      </c>
      <c r="V42" s="44" t="str">
        <f aca="false">IF(OR($L42+V$4=1,AND(ISNUMBER($I$39),$L42+V$4&lt;1)),$L42*$I$38+V$4*$I$37+(1-$L42-V$4)*$I$39,"")</f>
        <v/>
      </c>
      <c r="W42" s="45" t="str">
        <f aca="false">IF(OR($L42+W$4=1,AND(ISNUMBER($I$39),$L42+W$4&lt;1)),$L42*$I$38+W$4*$I$37+(1-$L42-W$4)*$I$39,"")</f>
        <v/>
      </c>
    </row>
    <row r="43" customFormat="false" ht="12.75" hidden="false" customHeight="false" outlineLevel="0" collapsed="false">
      <c r="K43" s="11"/>
      <c r="L43" s="12" t="n">
        <v>0.8</v>
      </c>
      <c r="M43" s="42" t="str">
        <f aca="false">IF(OR($L43+M$4=1,AND(ISNUMBER($I$39),$L43+M$4&lt;1)),$L43*$I$38+M$4*$I$37+(1-$L43-M$4)*$I$39,"")</f>
        <v/>
      </c>
      <c r="N43" s="44" t="str">
        <f aca="false">IF(OR($L43+N$4=1,AND(ISNUMBER($I$39),$L43+N$4&lt;1)),$L43*$I$38+N$4*$I$37+(1-$L43-N$4)*$I$39,"")</f>
        <v/>
      </c>
      <c r="O43" s="44" t="n">
        <f aca="false">IF(OR($L43+O$4=1,AND(ISNUMBER($I$39),$L43+O$4&lt;1)),$L43*$I$38+O$4*$I$37+(1-$L43-O$4)*$I$39,"")</f>
        <v>32.2</v>
      </c>
      <c r="P43" s="44" t="str">
        <f aca="false">IF(OR($L43+P$4=1,AND(ISNUMBER($I$39),$L43+P$4&lt;1)),$L43*$I$38+P$4*$I$37+(1-$L43-P$4)*$I$39,"")</f>
        <v/>
      </c>
      <c r="Q43" s="44" t="str">
        <f aca="false">IF(OR($L43+Q$4=1,AND(ISNUMBER($I$39),$L43+Q$4&lt;1)),$L43*$I$38+Q$4*$I$37+(1-$L43-Q$4)*$I$39,"")</f>
        <v/>
      </c>
      <c r="R43" s="44" t="str">
        <f aca="false">IF(OR($L43+R$4=1,AND(ISNUMBER($I$39),$L43+R$4&lt;1)),$L43*$I$38+R$4*$I$37+(1-$L43-R$4)*$I$39,"")</f>
        <v/>
      </c>
      <c r="S43" s="44" t="str">
        <f aca="false">IF(OR($L43+S$4=1,AND(ISNUMBER($I$39),$L43+S$4&lt;1)),$L43*$I$38+S$4*$I$37+(1-$L43-S$4)*$I$39,"")</f>
        <v/>
      </c>
      <c r="T43" s="44" t="str">
        <f aca="false">IF(OR($L43+T$4=1,AND(ISNUMBER($I$39),$L43+T$4&lt;1)),$L43*$I$38+T$4*$I$37+(1-$L43-T$4)*$I$39,"")</f>
        <v/>
      </c>
      <c r="U43" s="44" t="str">
        <f aca="false">IF(OR($L43+U$4=1,AND(ISNUMBER($I$39),$L43+U$4&lt;1)),$L43*$I$38+U$4*$I$37+(1-$L43-U$4)*$I$39,"")</f>
        <v/>
      </c>
      <c r="V43" s="44" t="str">
        <f aca="false">IF(OR($L43+V$4=1,AND(ISNUMBER($I$39),$L43+V$4&lt;1)),$L43*$I$38+V$4*$I$37+(1-$L43-V$4)*$I$39,"")</f>
        <v/>
      </c>
      <c r="W43" s="45" t="str">
        <f aca="false">IF(OR($L43+W$4=1,AND(ISNUMBER($I$39),$L43+W$4&lt;1)),$L43*$I$38+W$4*$I$37+(1-$L43-W$4)*$I$39,"")</f>
        <v/>
      </c>
    </row>
    <row r="44" customFormat="false" ht="12.75" hidden="false" customHeight="false" outlineLevel="0" collapsed="false">
      <c r="K44" s="11"/>
      <c r="L44" s="12" t="n">
        <v>0.9</v>
      </c>
      <c r="M44" s="42" t="str">
        <f aca="false">IF(OR($L44+M$4=1,AND(ISNUMBER($I$39),$L44+M$4&lt;1)),$L44*$I$38+M$4*$I$37+(1-$L44-M$4)*$I$39,"")</f>
        <v/>
      </c>
      <c r="N44" s="44" t="n">
        <f aca="false">IF(OR($L44+N$4=1,AND(ISNUMBER($I$39),$L44+N$4&lt;1)),$L44*$I$38+N$4*$I$37+(1-$L44-N$4)*$I$39,"")</f>
        <v>32.1</v>
      </c>
      <c r="O44" s="44" t="str">
        <f aca="false">IF(OR($L44+O$4=1,AND(ISNUMBER($I$39),$L44+O$4&lt;1)),$L44*$I$38+O$4*$I$37+(1-$L44-O$4)*$I$39,"")</f>
        <v/>
      </c>
      <c r="P44" s="44" t="str">
        <f aca="false">IF(OR($L44+P$4=1,AND(ISNUMBER($I$39),$L44+P$4&lt;1)),$L44*$I$38+P$4*$I$37+(1-$L44-P$4)*$I$39,"")</f>
        <v/>
      </c>
      <c r="Q44" s="44" t="str">
        <f aca="false">IF(OR($L44+Q$4=1,AND(ISNUMBER($I$39),$L44+Q$4&lt;1)),$L44*$I$38+Q$4*$I$37+(1-$L44-Q$4)*$I$39,"")</f>
        <v/>
      </c>
      <c r="R44" s="44" t="str">
        <f aca="false">IF(OR($L44+R$4=1,AND(ISNUMBER($I$39),$L44+R$4&lt;1)),$L44*$I$38+R$4*$I$37+(1-$L44-R$4)*$I$39,"")</f>
        <v/>
      </c>
      <c r="S44" s="44" t="str">
        <f aca="false">IF(OR($L44+S$4=1,AND(ISNUMBER($I$39),$L44+S$4&lt;1)),$L44*$I$38+S$4*$I$37+(1-$L44-S$4)*$I$39,"")</f>
        <v/>
      </c>
      <c r="T44" s="44" t="str">
        <f aca="false">IF(OR($L44+T$4=1,AND(ISNUMBER($I$39),$L44+T$4&lt;1)),$L44*$I$38+T$4*$I$37+(1-$L44-T$4)*$I$39,"")</f>
        <v/>
      </c>
      <c r="U44" s="44" t="str">
        <f aca="false">IF(OR($L44+U$4=1,AND(ISNUMBER($I$39),$L44+U$4&lt;1)),$L44*$I$38+U$4*$I$37+(1-$L44-U$4)*$I$39,"")</f>
        <v/>
      </c>
      <c r="V44" s="44" t="str">
        <f aca="false">IF(OR($L44+V$4=1,AND(ISNUMBER($I$39),$L44+V$4&lt;1)),$L44*$I$38+V$4*$I$37+(1-$L44-V$4)*$I$39,"")</f>
        <v/>
      </c>
      <c r="W44" s="45" t="str">
        <f aca="false">IF(OR($L44+W$4=1,AND(ISNUMBER($I$39),$L44+W$4&lt;1)),$L44*$I$38+W$4*$I$37+(1-$L44-W$4)*$I$39,"")</f>
        <v/>
      </c>
    </row>
    <row r="45" customFormat="false" ht="13.5" hidden="false" customHeight="false" outlineLevel="0" collapsed="false">
      <c r="K45" s="11"/>
      <c r="L45" s="32" t="n">
        <v>1</v>
      </c>
      <c r="M45" s="49" t="n">
        <f aca="false">IF(OR($L45+M$4=1,AND(ISNUMBER($I$39),$L45+M$4&lt;1)),$L45*$I$38+M$4*$I$37+(1-$L45-M$4)*$I$39,"")</f>
        <v>32</v>
      </c>
      <c r="N45" s="50" t="str">
        <f aca="false">IF(OR($L45+N$4=1,AND(ISNUMBER($I$39),$L45+N$4&lt;1)),$L45*$I$38+N$4*$I$37+(1-$L45-N$4)*$I$39,"")</f>
        <v/>
      </c>
      <c r="O45" s="50" t="str">
        <f aca="false">IF(OR($L45+O$4=1,AND(ISNUMBER($I$39),$L45+O$4&lt;1)),$L45*$I$38+O$4*$I$37+(1-$L45-O$4)*$I$39,"")</f>
        <v/>
      </c>
      <c r="P45" s="50" t="str">
        <f aca="false">IF(OR($L45+P$4=1,AND(ISNUMBER($I$39),$L45+P$4&lt;1)),$L45*$I$38+P$4*$I$37+(1-$L45-P$4)*$I$39,"")</f>
        <v/>
      </c>
      <c r="Q45" s="50" t="str">
        <f aca="false">IF(OR($L45+Q$4=1,AND(ISNUMBER($I$39),$L45+Q$4&lt;1)),$L45*$I$38+Q$4*$I$37+(1-$L45-Q$4)*$I$39,"")</f>
        <v/>
      </c>
      <c r="R45" s="50" t="str">
        <f aca="false">IF(OR($L45+R$4=1,AND(ISNUMBER($I$39),$L45+R$4&lt;1)),$L45*$I$38+R$4*$I$37+(1-$L45-R$4)*$I$39,"")</f>
        <v/>
      </c>
      <c r="S45" s="50" t="str">
        <f aca="false">IF(OR($L45+S$4=1,AND(ISNUMBER($I$39),$L45+S$4&lt;1)),$L45*$I$38+S$4*$I$37+(1-$L45-S$4)*$I$39,"")</f>
        <v/>
      </c>
      <c r="T45" s="50" t="str">
        <f aca="false">IF(OR($L45+T$4=1,AND(ISNUMBER($I$39),$L45+T$4&lt;1)),$L45*$I$38+T$4*$I$37+(1-$L45-T$4)*$I$39,"")</f>
        <v/>
      </c>
      <c r="U45" s="50" t="str">
        <f aca="false">IF(OR($L45+U$4=1,AND(ISNUMBER($I$39),$L45+U$4&lt;1)),$L45*$I$38+U$4*$I$37+(1-$L45-U$4)*$I$39,"")</f>
        <v/>
      </c>
      <c r="V45" s="50" t="str">
        <f aca="false">IF(OR($L45+V$4=1,AND(ISNUMBER($I$39),$L45+V$4&lt;1)),$L45*$I$38+V$4*$I$37+(1-$L45-V$4)*$I$39,"")</f>
        <v/>
      </c>
      <c r="W45" s="51" t="str">
        <f aca="false">IF(OR($L45+W$4=1,AND(ISNUMBER($I$39),$L45+W$4&lt;1)),$L45*$I$38+W$4*$I$37+(1-$L45-W$4)*$I$39,"")</f>
        <v/>
      </c>
    </row>
    <row r="48" customFormat="false" ht="63" hidden="false" customHeight="true" outlineLevel="0" collapsed="false">
      <c r="B48" s="39" t="s">
        <v>29</v>
      </c>
      <c r="C48" s="39"/>
      <c r="D48" s="39"/>
      <c r="E48" s="39"/>
      <c r="F48" s="39"/>
      <c r="G48" s="39"/>
      <c r="H48" s="39"/>
      <c r="I48" s="39"/>
      <c r="J48" s="31"/>
      <c r="K48" s="31"/>
    </row>
    <row r="49" customFormat="false" ht="107.25" hidden="false" customHeight="true" outlineLevel="0" collapsed="false">
      <c r="B49" s="39" t="s">
        <v>30</v>
      </c>
      <c r="C49" s="39"/>
      <c r="D49" s="39"/>
      <c r="E49" s="39"/>
      <c r="F49" s="39"/>
      <c r="G49" s="39"/>
      <c r="H49" s="39"/>
      <c r="I49" s="39"/>
      <c r="J49" s="18"/>
      <c r="K49" s="31"/>
    </row>
    <row r="50" customFormat="false" ht="12.75" hidden="false" customHeight="false" outlineLevel="0" collapsed="false">
      <c r="D50" s="31"/>
      <c r="E50" s="31"/>
      <c r="F50" s="31"/>
      <c r="G50" s="31"/>
      <c r="H50" s="40"/>
      <c r="I50" s="24"/>
      <c r="J50" s="24"/>
      <c r="K50" s="31"/>
    </row>
    <row r="51" customFormat="false" ht="12.75" hidden="false" customHeight="false" outlineLevel="0" collapsed="false">
      <c r="D51" s="31"/>
      <c r="E51" s="41"/>
      <c r="F51" s="31"/>
      <c r="G51" s="31"/>
      <c r="H51" s="40"/>
      <c r="I51" s="24"/>
      <c r="J51" s="24"/>
      <c r="K51" s="31"/>
    </row>
    <row r="52" customFormat="false" ht="12.75" hidden="false" customHeight="false" outlineLevel="0" collapsed="false">
      <c r="D52" s="31"/>
      <c r="E52" s="31"/>
      <c r="F52" s="31"/>
      <c r="G52" s="31"/>
      <c r="H52" s="40"/>
      <c r="I52" s="24"/>
      <c r="J52" s="24"/>
      <c r="K52" s="31"/>
    </row>
    <row r="53" customFormat="false" ht="12.75" hidden="false" customHeight="false" outlineLevel="0" collapsed="false">
      <c r="D53" s="31"/>
      <c r="E53" s="31"/>
      <c r="F53" s="31"/>
      <c r="G53" s="31"/>
      <c r="H53" s="31"/>
      <c r="I53" s="31"/>
      <c r="J53" s="31"/>
      <c r="K53" s="31"/>
    </row>
    <row r="54" customFormat="false" ht="12.75" hidden="false" customHeight="false" outlineLevel="0" collapsed="false">
      <c r="D54" s="31"/>
      <c r="E54" s="31"/>
      <c r="F54" s="31"/>
      <c r="G54" s="31"/>
      <c r="I54" s="31"/>
      <c r="J54" s="31"/>
      <c r="K54" s="31"/>
    </row>
  </sheetData>
  <mergeCells count="11">
    <mergeCell ref="K2:W2"/>
    <mergeCell ref="N3:W3"/>
    <mergeCell ref="K5:K15"/>
    <mergeCell ref="K17:W17"/>
    <mergeCell ref="N18:W18"/>
    <mergeCell ref="K20:K30"/>
    <mergeCell ref="K32:W32"/>
    <mergeCell ref="N33:W33"/>
    <mergeCell ref="K35:K45"/>
    <mergeCell ref="B48:I48"/>
    <mergeCell ref="B49:I49"/>
  </mergeCells>
  <conditionalFormatting sqref="H25 H40 H10">
    <cfRule type="cellIs" priority="2" operator="notEqual" aboveAverage="0" equalAverage="0" bottom="0" percent="0" rank="0" text="" dxfId="2">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ecision Tree&amp;RFile: &amp;F, Tab: &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1:53:31Z</dcterms:created>
  <dc:creator>Jeff Oltmann</dc:creator>
  <dc:description/>
  <dc:language>en-US</dc:language>
  <cp:lastModifiedBy>Jeff Oltmann</cp:lastModifiedBy>
  <cp:lastPrinted>2008-11-14T19:16:31Z</cp:lastPrinted>
  <dcterms:modified xsi:type="dcterms:W3CDTF">2008-11-14T21:34:39Z</dcterms:modified>
  <cp:revision>0</cp:revision>
  <dc:subject/>
  <dc:title/>
</cp:coreProperties>
</file>